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Q_Data" sheetId="1" state="visible" r:id="rId2"/>
    <sheet name="Transmissions" sheetId="2" state="visible" r:id="rId3"/>
    <sheet name="SAS" sheetId="3" state="visible" r:id="rId4"/>
    <sheet name="Jans_G8_Data" sheetId="4" state="visible" r:id="rId5"/>
    <sheet name="No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41">
  <si>
    <t xml:space="preserve">SAS data in canSAS 1-D format</t>
  </si>
  <si>
    <t xml:space="preserve">SLD (C):</t>
  </si>
  <si>
    <t xml:space="preserve">cm^-2</t>
  </si>
  <si>
    <r>
      <rPr>
        <sz val="7.5"/>
        <color rgb="FF000000"/>
        <rFont val="Calibri"/>
        <family val="2"/>
      </rPr>
      <t xml:space="preserve">generated using </t>
    </r>
    <r>
      <rPr>
        <sz val="10"/>
        <color rgb="FF000000"/>
        <rFont val="Arial Unicode MS"/>
        <family val="2"/>
      </rPr>
      <t xml:space="preserve">example.xsl</t>
    </r>
    <r>
      <rPr>
        <sz val="7.5"/>
        <color rgb="FF000000"/>
        <rFont val="Calibri"/>
        <family val="2"/>
      </rPr>
      <t xml:space="preserve"> from canSAS</t>
    </r>
  </si>
  <si>
    <t xml:space="preserve">canSAS 1-D XML version:</t>
  </si>
  <si>
    <t xml:space="preserve">number of entries:</t>
  </si>
  <si>
    <t xml:space="preserve">SASentry-1</t>
  </si>
  <si>
    <t xml:space="preserve">(Workspace_1) 47115 / 47098 </t>
  </si>
  <si>
    <t xml:space="preserve">SASentry-2</t>
  </si>
  <si>
    <t xml:space="preserve">(Workspace_2) C4_SANS </t>
  </si>
  <si>
    <t xml:space="preserve">SASentry-3</t>
  </si>
  <si>
    <t xml:space="preserve">(Workspace_3) C4_SANS </t>
  </si>
  <si>
    <t xml:space="preserve">SASentry-4</t>
  </si>
  <si>
    <t xml:space="preserve">(Workspace_4) </t>
  </si>
  <si>
    <t xml:space="preserve">SASentry-5</t>
  </si>
  <si>
    <t xml:space="preserve">(Workspace_5) G8_SANS </t>
  </si>
  <si>
    <t xml:space="preserve">SASentry-6</t>
  </si>
  <si>
    <t xml:space="preserve">(Workspace_6) G8_SANS </t>
  </si>
  <si>
    <t xml:space="preserve">SASentry-7</t>
  </si>
  <si>
    <t xml:space="preserve">(Workspace_7) </t>
  </si>
  <si>
    <t xml:space="preserve">SASentry-8</t>
  </si>
  <si>
    <t xml:space="preserve">(Workspace_8) G9_SANS </t>
  </si>
  <si>
    <t xml:space="preserve">SASentry-9</t>
  </si>
  <si>
    <t xml:space="preserve">(Workspace_9) G9_SANS </t>
  </si>
  <si>
    <t xml:space="preserve">SASentry1: (Workspace_1) 47115 / 47098</t>
  </si>
  <si>
    <t xml:space="preserve">SAS data</t>
  </si>
  <si>
    <t xml:space="preserve">Selected Metadata</t>
  </si>
  <si>
    <t xml:space="preserve">(44 points)</t>
  </si>
  <si>
    <t xml:space="preserve">name</t>
  </si>
  <si>
    <t xml:space="preserve">value</t>
  </si>
  <si>
    <t xml:space="preserve">unit</t>
  </si>
  <si>
    <t xml:space="preserve">Lambda (A)</t>
  </si>
  <si>
    <t xml:space="preserve">T (none)</t>
  </si>
  <si>
    <t xml:space="preserve">Idev (1/cm)</t>
  </si>
  <si>
    <t xml:space="preserve">Qdev (1/A)</t>
  </si>
  <si>
    <t xml:space="preserve">Title</t>
  </si>
  <si>
    <t xml:space="preserve">47115 / 47098</t>
  </si>
  <si>
    <t xml:space="preserve">Run</t>
  </si>
  <si>
    <t xml:space="preserve">SASsample</t>
  </si>
  <si>
    <t xml:space="preserve">SASsample_ID</t>
  </si>
  <si>
    <t xml:space="preserve">SASsample_thickness</t>
  </si>
  <si>
    <t xml:space="preserve">mm</t>
  </si>
  <si>
    <t xml:space="preserve">SASsample_details</t>
  </si>
  <si>
    <t xml:space="preserve">Team LOQ</t>
  </si>
  <si>
    <t xml:space="preserve">LOGS:LOQ47126_TEMP.TXT</t>
  </si>
  <si>
    <t xml:space="preserve">LOGS:LOQ47126_TEMP1.TXT</t>
  </si>
  <si>
    <t xml:space="preserve">LOGS:LOQ47126_TEMP2.TXT</t>
  </si>
  <si>
    <t xml:space="preserve">LOGS:LOQ47126_JULABO2.TXT</t>
  </si>
  <si>
    <t xml:space="preserve">SASinstrument</t>
  </si>
  <si>
    <t xml:space="preserve">LOQ___</t>
  </si>
  <si>
    <t xml:space="preserve">SASsource</t>
  </si>
  <si>
    <t xml:space="preserve">SASsource_radiation</t>
  </si>
  <si>
    <t xml:space="preserve">neutron</t>
  </si>
  <si>
    <t xml:space="preserve">SASsource_beam_size</t>
  </si>
  <si>
    <t xml:space="preserve">snout</t>
  </si>
  <si>
    <t xml:space="preserve">SASsource_beam_size_x</t>
  </si>
  <si>
    <t xml:space="preserve">SASsource_beam_size_y</t>
  </si>
  <si>
    <t xml:space="preserve">SASsource_beam_shape</t>
  </si>
  <si>
    <t xml:space="preserve">disc________</t>
  </si>
  <si>
    <t xml:space="preserve">SASsource_wavelength_min</t>
  </si>
  <si>
    <t xml:space="preserve">nm</t>
  </si>
  <si>
    <t xml:space="preserve">SASsource_wavelength_max</t>
  </si>
  <si>
    <t xml:space="preserve">SAScollimation_length</t>
  </si>
  <si>
    <t xml:space="preserve">m</t>
  </si>
  <si>
    <t xml:space="preserve">SAScollimation_aperture</t>
  </si>
  <si>
    <t xml:space="preserve">A2</t>
  </si>
  <si>
    <t xml:space="preserve">pinhole</t>
  </si>
  <si>
    <t xml:space="preserve">SAScollimation_aperture_size</t>
  </si>
  <si>
    <t xml:space="preserve">SAScollimation_aperture_size_x</t>
  </si>
  <si>
    <t xml:space="preserve">SAScollimation_aperture_size_y</t>
  </si>
  <si>
    <t xml:space="preserve">SAScollimation_aperture_distance</t>
  </si>
  <si>
    <t xml:space="preserve">SASdetector</t>
  </si>
  <si>
    <t xml:space="preserve">ORDELA 2661N</t>
  </si>
  <si>
    <t xml:space="preserve">SASdetector_SDD</t>
  </si>
  <si>
    <t xml:space="preserve">SASdetector_beam_center</t>
  </si>
  <si>
    <t xml:space="preserve">SASdetector_beam_center_x</t>
  </si>
  <si>
    <t xml:space="preserve">SASdetector_beam_center_y</t>
  </si>
  <si>
    <t xml:space="preserve">SASdetector_pixel_size</t>
  </si>
  <si>
    <t xml:space="preserve">SASdetector_pixel_size_x</t>
  </si>
  <si>
    <t xml:space="preserve">SASdetector_pixel_size_y</t>
  </si>
  <si>
    <t xml:space="preserve">ISIS HAB</t>
  </si>
  <si>
    <t xml:space="preserve">SASprocess</t>
  </si>
  <si>
    <t xml:space="preserve">COLETTE</t>
  </si>
  <si>
    <t xml:space="preserve">SASprocess_date</t>
  </si>
  <si>
    <t xml:space="preserve">run_ended</t>
  </si>
  <si>
    <t xml:space="preserve">mask_file</t>
  </si>
  <si>
    <t xml:space="preserve">USER:MASK.COM</t>
  </si>
  <si>
    <t xml:space="preserve">scale_factor</t>
  </si>
  <si>
    <t xml:space="preserve">a.u.</t>
  </si>
  <si>
    <t xml:space="preserve">radius_min</t>
  </si>
  <si>
    <t xml:space="preserve">radius_max</t>
  </si>
  <si>
    <t xml:space="preserve">radialstep</t>
  </si>
  <si>
    <t xml:space="preserve">sector_width</t>
  </si>
  <si>
    <t xml:space="preserve">degree</t>
  </si>
  <si>
    <t xml:space="preserve">count_time</t>
  </si>
  <si>
    <t xml:space="preserve">frame</t>
  </si>
  <si>
    <t xml:space="preserve">SASprocessnote</t>
  </si>
  <si>
    <t xml:space="preserve">CAN run</t>
  </si>
  <si>
    <t xml:space="preserve">estimate</t>
  </si>
  <si>
    <t xml:space="preserve">q_resolution</t>
  </si>
  <si>
    <t xml:space="preserve">pointdata</t>
  </si>
  <si>
    <t xml:space="preserve">data_mode</t>
  </si>
  <si>
    <t xml:space="preserve">file_written</t>
  </si>
  <si>
    <t xml:space="preserve">SASentry2: (Workspace_2) C4_SANS</t>
  </si>
  <si>
    <t xml:space="preserve">(140 points)</t>
  </si>
  <si>
    <t xml:space="preserve">Q (1/A)</t>
  </si>
  <si>
    <t xml:space="preserve">I (1/cm)</t>
  </si>
  <si>
    <t xml:space="preserve">C4_SANS</t>
  </si>
  <si>
    <t xml:space="preserve">SASentry3: (Workspace_3) C4_SANS</t>
  </si>
  <si>
    <t xml:space="preserve">(113 points)</t>
  </si>
  <si>
    <t xml:space="preserve">SASentry4: (Workspace_4)</t>
  </si>
  <si>
    <t xml:space="preserve">SASentry5: (Workspace_5) G8_SANS</t>
  </si>
  <si>
    <t xml:space="preserve">G8_SANS</t>
  </si>
  <si>
    <t xml:space="preserve">LOGS:LOQ47127_TEMP.TXT</t>
  </si>
  <si>
    <t xml:space="preserve">LOGS:LOQ47127_TEMP1.TXT</t>
  </si>
  <si>
    <t xml:space="preserve">LOGS:LOQ47127_TEMP2.TXT</t>
  </si>
  <si>
    <t xml:space="preserve">LOGS:LOQ47127_JULABO2.TXT</t>
  </si>
  <si>
    <t xml:space="preserve">SASentry6: (Workspace_6) G8_SANS</t>
  </si>
  <si>
    <t xml:space="preserve">SASentry7: (Workspace_7)</t>
  </si>
  <si>
    <t xml:space="preserve">SASentry8: (Workspace_8) G9_SANS</t>
  </si>
  <si>
    <t xml:space="preserve">G9_SANS</t>
  </si>
  <si>
    <t xml:space="preserve">LOGS:LOQ47128_TEMP.TXT</t>
  </si>
  <si>
    <t xml:space="preserve">LOGS:LOQ47128_TEMP1.TXT</t>
  </si>
  <si>
    <t xml:space="preserve">LOGS:LOQ47128_TEMP2.TXT</t>
  </si>
  <si>
    <t xml:space="preserve">LOGS:LOQ47128_JULABO2.TXT</t>
  </si>
  <si>
    <t xml:space="preserve">SASentry9: (Workspace_9) G9_SANS</t>
  </si>
  <si>
    <t xml:space="preserve">Notes on LOQ at ISIS:</t>
  </si>
  <si>
    <t xml:space="preserve">http://www.isis.rl.ac.uk/LargeScale/LOQ/loq.htm </t>
  </si>
  <si>
    <t xml:space="preserve">LOQ has two separate detectors; a 128x128 ORDELA 2661N He-3 detector (5mm resolution) at 4.15m from the sample,</t>
  </si>
  <si>
    <t xml:space="preserve">and an ISIS-built ZnS scintillator detector (12mm resolution) at 0.5m from the sample</t>
  </si>
  <si>
    <t xml:space="preserve">Glassy carbon samples were taped bare to 10mm diameter Cd apertures and illuminated with an 8mm diameter beam.</t>
  </si>
  <si>
    <t xml:space="preserve">G8 is the sample supplied to LOQ by Jan Ilavsky in Oct 2008.  The data in this worksheet  were re-measured alongside</t>
  </si>
  <si>
    <t xml:space="preserve">the round robin samples C4 &amp; G9.</t>
  </si>
  <si>
    <t xml:space="preserve">Data has been corrected for transmission, detector efficiency (measured by a direct beam method), detector spatial linearity,</t>
  </si>
  <si>
    <t xml:space="preserve">and thickness (taken to be 1mm for all samples).</t>
  </si>
  <si>
    <t xml:space="preserve">Absolute intensities were scaled using the scattering from LOQ calibration standard TK49, a 49% dPS : 51% hPS solid polymer blend</t>
  </si>
  <si>
    <t xml:space="preserve">of known molecular weight, using the method of Wignall &amp; Bates.  This standard has been directly cross-calibrated at NIST, and indirectly</t>
  </si>
  <si>
    <t xml:space="preserve">cross-calibrated using a similar ORNL polymer standard.</t>
  </si>
  <si>
    <t xml:space="preserve">Plotted SAS data have been normalised for the contrast term; ie, SANS data have been divided by the square of the NSLD of carbon</t>
  </si>
  <si>
    <t xml:space="preserve">(calculated as 4.998E+10 cm^-2 for d=1.5 gcm^-3) and SAXS data were divided by the square of the electron density of carbon (calculated</t>
  </si>
  <si>
    <t xml:space="preserve">as 12.725E+10 cm^-2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E+00"/>
    <numFmt numFmtId="166" formatCode="0.00E+00"/>
    <numFmt numFmtId="167" formatCode="[$-409]m/d/yyyy\ h:mm"/>
    <numFmt numFmtId="168" formatCode="mm:ss.0"/>
    <numFmt numFmtId="169" formatCode="#,##0.0"/>
    <numFmt numFmtId="170" formatCode="0.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7.5"/>
      <color rgb="FF000000"/>
      <name val="Calibri"/>
      <family val="2"/>
    </font>
    <font>
      <sz val="10"/>
      <color rgb="FF000000"/>
      <name val="Arial Unicode MS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04019480725"/>
          <c:y val="0.0262415054887611"/>
          <c:w val="0.894405616520667"/>
          <c:h val="0.931416623105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Q C4"</c:f>
              <c:strCache>
                <c:ptCount val="1"/>
                <c:pt idx="0">
                  <c:v>LOQ C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Q_Data!$A$24:$A$67</c:f>
              <c:numCache>
                <c:formatCode>General</c:formatCode>
                <c:ptCount val="44"/>
                <c:pt idx="0">
                  <c:v>2.2385</c:v>
                </c:pt>
                <c:pt idx="1">
                  <c:v>2.316848</c:v>
                </c:pt>
                <c:pt idx="2">
                  <c:v>2.397937</c:v>
                </c:pt>
                <c:pt idx="3">
                  <c:v>2.481865</c:v>
                </c:pt>
                <c:pt idx="4">
                  <c:v>2.56873</c:v>
                </c:pt>
                <c:pt idx="5">
                  <c:v>2.658635</c:v>
                </c:pt>
                <c:pt idx="6">
                  <c:v>2.751688</c:v>
                </c:pt>
                <c:pt idx="7">
                  <c:v>2.847997</c:v>
                </c:pt>
                <c:pt idx="8">
                  <c:v>2.947676</c:v>
                </c:pt>
                <c:pt idx="9">
                  <c:v>3.050845</c:v>
                </c:pt>
                <c:pt idx="10">
                  <c:v>3.157624</c:v>
                </c:pt>
                <c:pt idx="11">
                  <c:v>3.268141</c:v>
                </c:pt>
                <c:pt idx="12">
                  <c:v>3.382526</c:v>
                </c:pt>
                <c:pt idx="13">
                  <c:v>3.500914</c:v>
                </c:pt>
                <c:pt idx="14">
                  <c:v>3.623446</c:v>
                </c:pt>
                <c:pt idx="15">
                  <c:v>3.750267</c:v>
                </c:pt>
                <c:pt idx="16">
                  <c:v>3.881526</c:v>
                </c:pt>
                <c:pt idx="17">
                  <c:v>4.017379</c:v>
                </c:pt>
                <c:pt idx="18">
                  <c:v>4.157987</c:v>
                </c:pt>
                <c:pt idx="19">
                  <c:v>4.303516</c:v>
                </c:pt>
                <c:pt idx="20">
                  <c:v>4.454139</c:v>
                </c:pt>
                <c:pt idx="21">
                  <c:v>4.610034</c:v>
                </c:pt>
                <c:pt idx="22">
                  <c:v>4.771385</c:v>
                </c:pt>
                <c:pt idx="23">
                  <c:v>4.938383</c:v>
                </c:pt>
                <c:pt idx="24">
                  <c:v>5.111227</c:v>
                </c:pt>
                <c:pt idx="25">
                  <c:v>5.290119</c:v>
                </c:pt>
                <c:pt idx="26">
                  <c:v>5.475273</c:v>
                </c:pt>
                <c:pt idx="27">
                  <c:v>5.666907</c:v>
                </c:pt>
                <c:pt idx="28">
                  <c:v>5.865249</c:v>
                </c:pt>
                <c:pt idx="29">
                  <c:v>6.070532</c:v>
                </c:pt>
                <c:pt idx="30">
                  <c:v>6.283</c:v>
                </c:pt>
                <c:pt idx="31">
                  <c:v>6.502905</c:v>
                </c:pt>
                <c:pt idx="32">
                  <c:v>6.730507</c:v>
                </c:pt>
                <c:pt idx="33">
                  <c:v>6.966074</c:v>
                </c:pt>
                <c:pt idx="34">
                  <c:v>7.209887</c:v>
                </c:pt>
                <c:pt idx="35">
                  <c:v>7.462233</c:v>
                </c:pt>
                <c:pt idx="36">
                  <c:v>7.723411</c:v>
                </c:pt>
                <c:pt idx="37">
                  <c:v>7.99373</c:v>
                </c:pt>
                <c:pt idx="38">
                  <c:v>8.273511</c:v>
                </c:pt>
                <c:pt idx="39">
                  <c:v>8.563084</c:v>
                </c:pt>
                <c:pt idx="40">
                  <c:v>8.862791</c:v>
                </c:pt>
                <c:pt idx="41">
                  <c:v>9.172988</c:v>
                </c:pt>
                <c:pt idx="42">
                  <c:v>9.494042</c:v>
                </c:pt>
                <c:pt idx="43">
                  <c:v>9.826334</c:v>
                </c:pt>
              </c:numCache>
            </c:numRef>
          </c:xVal>
          <c:yVal>
            <c:numRef>
              <c:f>LOQ_Data!$B$24:$B$67</c:f>
              <c:numCache>
                <c:formatCode>General</c:formatCode>
                <c:ptCount val="44"/>
                <c:pt idx="0">
                  <c:v>0.97901</c:v>
                </c:pt>
                <c:pt idx="1">
                  <c:v>0.95479</c:v>
                </c:pt>
                <c:pt idx="2">
                  <c:v>0.9502</c:v>
                </c:pt>
                <c:pt idx="3">
                  <c:v>0.95442</c:v>
                </c:pt>
                <c:pt idx="4">
                  <c:v>0.96596</c:v>
                </c:pt>
                <c:pt idx="5">
                  <c:v>0.96963</c:v>
                </c:pt>
                <c:pt idx="6">
                  <c:v>0.9567</c:v>
                </c:pt>
                <c:pt idx="7">
                  <c:v>0.94837</c:v>
                </c:pt>
                <c:pt idx="8">
                  <c:v>0.95298</c:v>
                </c:pt>
                <c:pt idx="9">
                  <c:v>0.95318</c:v>
                </c:pt>
                <c:pt idx="10">
                  <c:v>0.94877</c:v>
                </c:pt>
                <c:pt idx="11">
                  <c:v>0.96202</c:v>
                </c:pt>
                <c:pt idx="12">
                  <c:v>0.94314</c:v>
                </c:pt>
                <c:pt idx="13">
                  <c:v>0.92679</c:v>
                </c:pt>
                <c:pt idx="14">
                  <c:v>0.9349</c:v>
                </c:pt>
                <c:pt idx="15">
                  <c:v>0.96329</c:v>
                </c:pt>
                <c:pt idx="16">
                  <c:v>0.9448</c:v>
                </c:pt>
                <c:pt idx="17">
                  <c:v>0.92862</c:v>
                </c:pt>
                <c:pt idx="18">
                  <c:v>0.92414</c:v>
                </c:pt>
                <c:pt idx="19">
                  <c:v>0.9495</c:v>
                </c:pt>
                <c:pt idx="20">
                  <c:v>0.94959</c:v>
                </c:pt>
                <c:pt idx="21">
                  <c:v>0.9494</c:v>
                </c:pt>
                <c:pt idx="22">
                  <c:v>0.94598</c:v>
                </c:pt>
                <c:pt idx="23">
                  <c:v>0.91984</c:v>
                </c:pt>
                <c:pt idx="24">
                  <c:v>0.9236</c:v>
                </c:pt>
                <c:pt idx="25">
                  <c:v>0.90941</c:v>
                </c:pt>
                <c:pt idx="26">
                  <c:v>0.92685</c:v>
                </c:pt>
                <c:pt idx="27">
                  <c:v>0.92762</c:v>
                </c:pt>
                <c:pt idx="28">
                  <c:v>0.90681</c:v>
                </c:pt>
                <c:pt idx="29">
                  <c:v>0.91577</c:v>
                </c:pt>
                <c:pt idx="30">
                  <c:v>0.88269</c:v>
                </c:pt>
                <c:pt idx="31">
                  <c:v>0.8865</c:v>
                </c:pt>
                <c:pt idx="32">
                  <c:v>0.91449</c:v>
                </c:pt>
                <c:pt idx="33">
                  <c:v>0.92522</c:v>
                </c:pt>
                <c:pt idx="34">
                  <c:v>0.91329</c:v>
                </c:pt>
                <c:pt idx="35">
                  <c:v>0.91185</c:v>
                </c:pt>
                <c:pt idx="36">
                  <c:v>0.93365</c:v>
                </c:pt>
                <c:pt idx="37">
                  <c:v>0.87743</c:v>
                </c:pt>
                <c:pt idx="38">
                  <c:v>0.88997</c:v>
                </c:pt>
                <c:pt idx="39">
                  <c:v>0.86267</c:v>
                </c:pt>
                <c:pt idx="40">
                  <c:v>0.8654</c:v>
                </c:pt>
                <c:pt idx="41">
                  <c:v>0.86483</c:v>
                </c:pt>
                <c:pt idx="42">
                  <c:v>0.85671</c:v>
                </c:pt>
                <c:pt idx="43">
                  <c:v>0.82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Q G8"</c:f>
              <c:strCache>
                <c:ptCount val="1"/>
                <c:pt idx="0">
                  <c:v>LOQ G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Q_Data!$A$359:$A$402</c:f>
              <c:numCache>
                <c:formatCode>General</c:formatCode>
                <c:ptCount val="44"/>
                <c:pt idx="0">
                  <c:v>2.2385</c:v>
                </c:pt>
                <c:pt idx="1">
                  <c:v>2.316848</c:v>
                </c:pt>
                <c:pt idx="2">
                  <c:v>2.397937</c:v>
                </c:pt>
                <c:pt idx="3">
                  <c:v>2.481865</c:v>
                </c:pt>
                <c:pt idx="4">
                  <c:v>2.56873</c:v>
                </c:pt>
                <c:pt idx="5">
                  <c:v>2.658635</c:v>
                </c:pt>
                <c:pt idx="6">
                  <c:v>2.751688</c:v>
                </c:pt>
                <c:pt idx="7">
                  <c:v>2.847997</c:v>
                </c:pt>
                <c:pt idx="8">
                  <c:v>2.947676</c:v>
                </c:pt>
                <c:pt idx="9">
                  <c:v>3.050845</c:v>
                </c:pt>
                <c:pt idx="10">
                  <c:v>3.157624</c:v>
                </c:pt>
                <c:pt idx="11">
                  <c:v>3.268141</c:v>
                </c:pt>
                <c:pt idx="12">
                  <c:v>3.382526</c:v>
                </c:pt>
                <c:pt idx="13">
                  <c:v>3.500914</c:v>
                </c:pt>
                <c:pt idx="14">
                  <c:v>3.623446</c:v>
                </c:pt>
                <c:pt idx="15">
                  <c:v>3.750267</c:v>
                </c:pt>
                <c:pt idx="16">
                  <c:v>3.881526</c:v>
                </c:pt>
                <c:pt idx="17">
                  <c:v>4.017379</c:v>
                </c:pt>
                <c:pt idx="18">
                  <c:v>4.157987</c:v>
                </c:pt>
                <c:pt idx="19">
                  <c:v>4.303516</c:v>
                </c:pt>
                <c:pt idx="20">
                  <c:v>4.454139</c:v>
                </c:pt>
                <c:pt idx="21">
                  <c:v>4.610034</c:v>
                </c:pt>
                <c:pt idx="22">
                  <c:v>4.771385</c:v>
                </c:pt>
                <c:pt idx="23">
                  <c:v>4.938383</c:v>
                </c:pt>
                <c:pt idx="24">
                  <c:v>5.111227</c:v>
                </c:pt>
                <c:pt idx="25">
                  <c:v>5.290119</c:v>
                </c:pt>
                <c:pt idx="26">
                  <c:v>5.475273</c:v>
                </c:pt>
                <c:pt idx="27">
                  <c:v>5.666907</c:v>
                </c:pt>
                <c:pt idx="28">
                  <c:v>5.865249</c:v>
                </c:pt>
                <c:pt idx="29">
                  <c:v>6.070532</c:v>
                </c:pt>
                <c:pt idx="30">
                  <c:v>6.283</c:v>
                </c:pt>
                <c:pt idx="31">
                  <c:v>6.502905</c:v>
                </c:pt>
                <c:pt idx="32">
                  <c:v>6.730507</c:v>
                </c:pt>
                <c:pt idx="33">
                  <c:v>6.966074</c:v>
                </c:pt>
                <c:pt idx="34">
                  <c:v>7.209887</c:v>
                </c:pt>
                <c:pt idx="35">
                  <c:v>7.462233</c:v>
                </c:pt>
                <c:pt idx="36">
                  <c:v>7.723411</c:v>
                </c:pt>
                <c:pt idx="37">
                  <c:v>7.99373</c:v>
                </c:pt>
                <c:pt idx="38">
                  <c:v>8.273511</c:v>
                </c:pt>
                <c:pt idx="39">
                  <c:v>8.563084</c:v>
                </c:pt>
                <c:pt idx="40">
                  <c:v>8.862791</c:v>
                </c:pt>
                <c:pt idx="41">
                  <c:v>9.172988</c:v>
                </c:pt>
                <c:pt idx="42">
                  <c:v>9.494042</c:v>
                </c:pt>
                <c:pt idx="43">
                  <c:v>9.826334</c:v>
                </c:pt>
              </c:numCache>
            </c:numRef>
          </c:xVal>
          <c:yVal>
            <c:numRef>
              <c:f>LOQ_Data!$B$359:$B$402</c:f>
              <c:numCache>
                <c:formatCode>General</c:formatCode>
                <c:ptCount val="44"/>
                <c:pt idx="0">
                  <c:v>0.95787</c:v>
                </c:pt>
                <c:pt idx="1">
                  <c:v>0.94735</c:v>
                </c:pt>
                <c:pt idx="2">
                  <c:v>0.93712</c:v>
                </c:pt>
                <c:pt idx="3">
                  <c:v>0.95851</c:v>
                </c:pt>
                <c:pt idx="4">
                  <c:v>0.96086</c:v>
                </c:pt>
                <c:pt idx="5">
                  <c:v>0.96309</c:v>
                </c:pt>
                <c:pt idx="6">
                  <c:v>0.97377</c:v>
                </c:pt>
                <c:pt idx="7">
                  <c:v>0.95437</c:v>
                </c:pt>
                <c:pt idx="8">
                  <c:v>0.96044</c:v>
                </c:pt>
                <c:pt idx="9">
                  <c:v>0.94848</c:v>
                </c:pt>
                <c:pt idx="10">
                  <c:v>0.96445</c:v>
                </c:pt>
                <c:pt idx="11">
                  <c:v>0.95452</c:v>
                </c:pt>
                <c:pt idx="12">
                  <c:v>0.94478</c:v>
                </c:pt>
                <c:pt idx="13">
                  <c:v>0.93635</c:v>
                </c:pt>
                <c:pt idx="14">
                  <c:v>0.94066</c:v>
                </c:pt>
                <c:pt idx="15">
                  <c:v>0.94984</c:v>
                </c:pt>
                <c:pt idx="16">
                  <c:v>0.95259</c:v>
                </c:pt>
                <c:pt idx="17">
                  <c:v>0.92678</c:v>
                </c:pt>
                <c:pt idx="18">
                  <c:v>0.94211</c:v>
                </c:pt>
                <c:pt idx="19">
                  <c:v>0.93897</c:v>
                </c:pt>
                <c:pt idx="20">
                  <c:v>0.94827</c:v>
                </c:pt>
                <c:pt idx="21">
                  <c:v>0.95785</c:v>
                </c:pt>
                <c:pt idx="22">
                  <c:v>0.9524</c:v>
                </c:pt>
                <c:pt idx="23">
                  <c:v>0.92597</c:v>
                </c:pt>
                <c:pt idx="24">
                  <c:v>0.93074</c:v>
                </c:pt>
                <c:pt idx="25">
                  <c:v>0.90768</c:v>
                </c:pt>
                <c:pt idx="26">
                  <c:v>0.91558</c:v>
                </c:pt>
                <c:pt idx="27">
                  <c:v>0.93173</c:v>
                </c:pt>
                <c:pt idx="28">
                  <c:v>0.91951</c:v>
                </c:pt>
                <c:pt idx="29">
                  <c:v>0.92707</c:v>
                </c:pt>
                <c:pt idx="30">
                  <c:v>0.90568</c:v>
                </c:pt>
                <c:pt idx="31">
                  <c:v>0.89959</c:v>
                </c:pt>
                <c:pt idx="32">
                  <c:v>0.92822</c:v>
                </c:pt>
                <c:pt idx="33">
                  <c:v>0.9258</c:v>
                </c:pt>
                <c:pt idx="34">
                  <c:v>0.90676</c:v>
                </c:pt>
                <c:pt idx="35">
                  <c:v>0.89819</c:v>
                </c:pt>
                <c:pt idx="36">
                  <c:v>0.87727</c:v>
                </c:pt>
                <c:pt idx="37">
                  <c:v>0.88815</c:v>
                </c:pt>
                <c:pt idx="38">
                  <c:v>0.90788</c:v>
                </c:pt>
                <c:pt idx="39">
                  <c:v>0.8858</c:v>
                </c:pt>
                <c:pt idx="40">
                  <c:v>0.84123</c:v>
                </c:pt>
                <c:pt idx="41">
                  <c:v>0.85076</c:v>
                </c:pt>
                <c:pt idx="42">
                  <c:v>0.86759</c:v>
                </c:pt>
                <c:pt idx="43">
                  <c:v>0.846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Q G9"</c:f>
              <c:strCache>
                <c:ptCount val="1"/>
                <c:pt idx="0">
                  <c:v>LOQ G9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Q_Data!$A$686:$A$729</c:f>
              <c:numCache>
                <c:formatCode>General</c:formatCode>
                <c:ptCount val="44"/>
                <c:pt idx="0">
                  <c:v>2.2385</c:v>
                </c:pt>
                <c:pt idx="1">
                  <c:v>2.316848</c:v>
                </c:pt>
                <c:pt idx="2">
                  <c:v>2.397937</c:v>
                </c:pt>
                <c:pt idx="3">
                  <c:v>2.481865</c:v>
                </c:pt>
                <c:pt idx="4">
                  <c:v>2.56873</c:v>
                </c:pt>
                <c:pt idx="5">
                  <c:v>2.658635</c:v>
                </c:pt>
                <c:pt idx="6">
                  <c:v>2.751688</c:v>
                </c:pt>
                <c:pt idx="7">
                  <c:v>2.847997</c:v>
                </c:pt>
                <c:pt idx="8">
                  <c:v>2.947676</c:v>
                </c:pt>
                <c:pt idx="9">
                  <c:v>3.050845</c:v>
                </c:pt>
                <c:pt idx="10">
                  <c:v>3.157624</c:v>
                </c:pt>
                <c:pt idx="11">
                  <c:v>3.268141</c:v>
                </c:pt>
                <c:pt idx="12">
                  <c:v>3.382526</c:v>
                </c:pt>
                <c:pt idx="13">
                  <c:v>3.500914</c:v>
                </c:pt>
                <c:pt idx="14">
                  <c:v>3.623446</c:v>
                </c:pt>
                <c:pt idx="15">
                  <c:v>3.750267</c:v>
                </c:pt>
                <c:pt idx="16">
                  <c:v>3.881526</c:v>
                </c:pt>
                <c:pt idx="17">
                  <c:v>4.017379</c:v>
                </c:pt>
                <c:pt idx="18">
                  <c:v>4.157987</c:v>
                </c:pt>
                <c:pt idx="19">
                  <c:v>4.303516</c:v>
                </c:pt>
                <c:pt idx="20">
                  <c:v>4.454139</c:v>
                </c:pt>
                <c:pt idx="21">
                  <c:v>4.610034</c:v>
                </c:pt>
                <c:pt idx="22">
                  <c:v>4.771385</c:v>
                </c:pt>
                <c:pt idx="23">
                  <c:v>4.938383</c:v>
                </c:pt>
                <c:pt idx="24">
                  <c:v>5.111227</c:v>
                </c:pt>
                <c:pt idx="25">
                  <c:v>5.290119</c:v>
                </c:pt>
                <c:pt idx="26">
                  <c:v>5.475273</c:v>
                </c:pt>
                <c:pt idx="27">
                  <c:v>5.666907</c:v>
                </c:pt>
                <c:pt idx="28">
                  <c:v>5.865249</c:v>
                </c:pt>
                <c:pt idx="29">
                  <c:v>6.070532</c:v>
                </c:pt>
                <c:pt idx="30">
                  <c:v>6.283</c:v>
                </c:pt>
                <c:pt idx="31">
                  <c:v>6.502905</c:v>
                </c:pt>
                <c:pt idx="32">
                  <c:v>6.730507</c:v>
                </c:pt>
                <c:pt idx="33">
                  <c:v>6.966074</c:v>
                </c:pt>
                <c:pt idx="34">
                  <c:v>7.209887</c:v>
                </c:pt>
                <c:pt idx="35">
                  <c:v>7.462233</c:v>
                </c:pt>
                <c:pt idx="36">
                  <c:v>7.723411</c:v>
                </c:pt>
                <c:pt idx="37">
                  <c:v>7.99373</c:v>
                </c:pt>
                <c:pt idx="38">
                  <c:v>8.273511</c:v>
                </c:pt>
                <c:pt idx="39">
                  <c:v>8.563084</c:v>
                </c:pt>
                <c:pt idx="40">
                  <c:v>8.862791</c:v>
                </c:pt>
                <c:pt idx="41">
                  <c:v>9.172988</c:v>
                </c:pt>
                <c:pt idx="42">
                  <c:v>9.494042</c:v>
                </c:pt>
                <c:pt idx="43">
                  <c:v>9.826334</c:v>
                </c:pt>
              </c:numCache>
            </c:numRef>
          </c:xVal>
          <c:yVal>
            <c:numRef>
              <c:f>LOQ_Data!$B$686:$B$729</c:f>
              <c:numCache>
                <c:formatCode>General</c:formatCode>
                <c:ptCount val="44"/>
                <c:pt idx="0">
                  <c:v>0.96484</c:v>
                </c:pt>
                <c:pt idx="1">
                  <c:v>0.93102</c:v>
                </c:pt>
                <c:pt idx="2">
                  <c:v>0.96492</c:v>
                </c:pt>
                <c:pt idx="3">
                  <c:v>0.95498</c:v>
                </c:pt>
                <c:pt idx="4">
                  <c:v>0.96606</c:v>
                </c:pt>
                <c:pt idx="5">
                  <c:v>0.96926</c:v>
                </c:pt>
                <c:pt idx="6">
                  <c:v>0.966</c:v>
                </c:pt>
                <c:pt idx="7">
                  <c:v>0.95115</c:v>
                </c:pt>
                <c:pt idx="8">
                  <c:v>0.95239</c:v>
                </c:pt>
                <c:pt idx="9">
                  <c:v>0.95004</c:v>
                </c:pt>
                <c:pt idx="10">
                  <c:v>0.94478</c:v>
                </c:pt>
                <c:pt idx="11">
                  <c:v>0.95439</c:v>
                </c:pt>
                <c:pt idx="12">
                  <c:v>0.94474</c:v>
                </c:pt>
                <c:pt idx="13">
                  <c:v>0.93666</c:v>
                </c:pt>
                <c:pt idx="14">
                  <c:v>0.92175</c:v>
                </c:pt>
                <c:pt idx="15">
                  <c:v>0.95538</c:v>
                </c:pt>
                <c:pt idx="16">
                  <c:v>0.94699</c:v>
                </c:pt>
                <c:pt idx="17">
                  <c:v>0.94121</c:v>
                </c:pt>
                <c:pt idx="18">
                  <c:v>0.92439</c:v>
                </c:pt>
                <c:pt idx="19">
                  <c:v>0.94627</c:v>
                </c:pt>
                <c:pt idx="20">
                  <c:v>0.95526</c:v>
                </c:pt>
                <c:pt idx="21">
                  <c:v>0.94326</c:v>
                </c:pt>
                <c:pt idx="22">
                  <c:v>0.95105</c:v>
                </c:pt>
                <c:pt idx="23">
                  <c:v>0.93393</c:v>
                </c:pt>
                <c:pt idx="24">
                  <c:v>0.9305</c:v>
                </c:pt>
                <c:pt idx="25">
                  <c:v>0.91941</c:v>
                </c:pt>
                <c:pt idx="26">
                  <c:v>0.91175</c:v>
                </c:pt>
                <c:pt idx="27">
                  <c:v>0.91405</c:v>
                </c:pt>
                <c:pt idx="28">
                  <c:v>0.90779</c:v>
                </c:pt>
                <c:pt idx="29">
                  <c:v>0.91205</c:v>
                </c:pt>
                <c:pt idx="30">
                  <c:v>0.90837</c:v>
                </c:pt>
                <c:pt idx="31">
                  <c:v>0.90106</c:v>
                </c:pt>
                <c:pt idx="32">
                  <c:v>0.92517</c:v>
                </c:pt>
                <c:pt idx="33">
                  <c:v>0.91234</c:v>
                </c:pt>
                <c:pt idx="34">
                  <c:v>0.8963</c:v>
                </c:pt>
                <c:pt idx="35">
                  <c:v>0.90477</c:v>
                </c:pt>
                <c:pt idx="36">
                  <c:v>0.91529</c:v>
                </c:pt>
                <c:pt idx="37">
                  <c:v>0.87664</c:v>
                </c:pt>
                <c:pt idx="38">
                  <c:v>0.8794</c:v>
                </c:pt>
                <c:pt idx="39">
                  <c:v>0.85768</c:v>
                </c:pt>
                <c:pt idx="40">
                  <c:v>0.85822</c:v>
                </c:pt>
                <c:pt idx="41">
                  <c:v>0.8569</c:v>
                </c:pt>
                <c:pt idx="42">
                  <c:v>0.85216</c:v>
                </c:pt>
                <c:pt idx="43">
                  <c:v>0.86528</c:v>
                </c:pt>
              </c:numCache>
            </c:numRef>
          </c:yVal>
          <c:smooth val="0"/>
        </c:ser>
        <c:axId val="91289573"/>
        <c:axId val="83983035"/>
      </c:scatterChart>
      <c:valAx>
        <c:axId val="91289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 (Angstroms)</a:t>
                </a:r>
              </a:p>
            </c:rich>
          </c:tx>
          <c:layout>
            <c:manualLayout>
              <c:xMode val="edge"/>
              <c:yMode val="edge"/>
              <c:x val="0.428923816451093"/>
              <c:y val="0.94458964976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83035"/>
        <c:crossesAt val="0"/>
        <c:crossBetween val="midCat"/>
      </c:valAx>
      <c:valAx>
        <c:axId val="83983035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eutron Transmission</a:t>
                </a:r>
              </a:p>
            </c:rich>
          </c:tx>
          <c:layout>
            <c:manualLayout>
              <c:xMode val="edge"/>
              <c:yMode val="edge"/>
              <c:x val="0.0130609405142152"/>
              <c:y val="0.203084161003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89573"/>
        <c:crossesAt val="0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91831377882"/>
          <c:y val="0.449346576058547"/>
          <c:w val="0.0535403687422915"/>
          <c:h val="0.097752221641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S Glassy Carbon Round Robin</a:t>
            </a:r>
          </a:p>
        </c:rich>
      </c:tx>
      <c:layout>
        <c:manualLayout>
          <c:xMode val="edge"/>
          <c:yMode val="edge"/>
          <c:x val="0.349557225278411"/>
          <c:y val="0.0172974106300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94257346035"/>
          <c:y val="0.0153055875877975"/>
          <c:w val="0.919596135784248"/>
          <c:h val="0.942079882587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Q C4"</c:f>
              <c:strCache>
                <c:ptCount val="1"/>
                <c:pt idx="0">
                  <c:v>LOQ C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Q_Data!$A$88:$A$227</c:f>
              <c:numCache>
                <c:formatCode>General</c:formatCode>
                <c:ptCount val="140"/>
                <c:pt idx="0">
                  <c:v>0.009</c:v>
                </c:pt>
                <c:pt idx="1">
                  <c:v>0.011</c:v>
                </c:pt>
                <c:pt idx="2">
                  <c:v>0.013</c:v>
                </c:pt>
                <c:pt idx="3">
                  <c:v>0.015</c:v>
                </c:pt>
                <c:pt idx="4">
                  <c:v>0.017</c:v>
                </c:pt>
                <c:pt idx="5">
                  <c:v>0.019</c:v>
                </c:pt>
                <c:pt idx="6">
                  <c:v>0.021</c:v>
                </c:pt>
                <c:pt idx="7">
                  <c:v>0.023</c:v>
                </c:pt>
                <c:pt idx="8">
                  <c:v>0.025</c:v>
                </c:pt>
                <c:pt idx="9">
                  <c:v>0.027</c:v>
                </c:pt>
                <c:pt idx="10">
                  <c:v>0.029</c:v>
                </c:pt>
                <c:pt idx="11">
                  <c:v>0.031</c:v>
                </c:pt>
                <c:pt idx="12">
                  <c:v>0.033</c:v>
                </c:pt>
                <c:pt idx="13">
                  <c:v>0.035</c:v>
                </c:pt>
                <c:pt idx="14">
                  <c:v>0.037</c:v>
                </c:pt>
                <c:pt idx="15">
                  <c:v>0.039</c:v>
                </c:pt>
                <c:pt idx="16">
                  <c:v>0.041</c:v>
                </c:pt>
                <c:pt idx="17">
                  <c:v>0.043</c:v>
                </c:pt>
                <c:pt idx="18">
                  <c:v>0.045</c:v>
                </c:pt>
                <c:pt idx="19">
                  <c:v>0.047</c:v>
                </c:pt>
                <c:pt idx="20">
                  <c:v>0.049</c:v>
                </c:pt>
                <c:pt idx="21">
                  <c:v>0.051</c:v>
                </c:pt>
                <c:pt idx="22">
                  <c:v>0.053</c:v>
                </c:pt>
                <c:pt idx="23">
                  <c:v>0.055</c:v>
                </c:pt>
                <c:pt idx="24">
                  <c:v>0.057</c:v>
                </c:pt>
                <c:pt idx="25">
                  <c:v>0.059</c:v>
                </c:pt>
                <c:pt idx="26">
                  <c:v>0.061</c:v>
                </c:pt>
                <c:pt idx="27">
                  <c:v>0.063</c:v>
                </c:pt>
                <c:pt idx="28">
                  <c:v>0.065</c:v>
                </c:pt>
                <c:pt idx="29">
                  <c:v>0.067</c:v>
                </c:pt>
                <c:pt idx="30">
                  <c:v>0.069</c:v>
                </c:pt>
                <c:pt idx="31">
                  <c:v>0.071</c:v>
                </c:pt>
                <c:pt idx="32">
                  <c:v>0.073</c:v>
                </c:pt>
                <c:pt idx="33">
                  <c:v>0.075</c:v>
                </c:pt>
                <c:pt idx="34">
                  <c:v>0.077</c:v>
                </c:pt>
                <c:pt idx="35">
                  <c:v>0.079</c:v>
                </c:pt>
                <c:pt idx="36">
                  <c:v>0.081</c:v>
                </c:pt>
                <c:pt idx="37">
                  <c:v>0.083</c:v>
                </c:pt>
                <c:pt idx="38">
                  <c:v>0.085</c:v>
                </c:pt>
                <c:pt idx="39">
                  <c:v>0.087</c:v>
                </c:pt>
                <c:pt idx="40">
                  <c:v>0.089</c:v>
                </c:pt>
                <c:pt idx="41">
                  <c:v>0.091</c:v>
                </c:pt>
                <c:pt idx="42">
                  <c:v>0.093</c:v>
                </c:pt>
                <c:pt idx="43">
                  <c:v>0.095</c:v>
                </c:pt>
                <c:pt idx="44">
                  <c:v>0.097</c:v>
                </c:pt>
                <c:pt idx="45">
                  <c:v>0.099</c:v>
                </c:pt>
                <c:pt idx="46">
                  <c:v>0.101</c:v>
                </c:pt>
                <c:pt idx="47">
                  <c:v>0.103</c:v>
                </c:pt>
                <c:pt idx="48">
                  <c:v>0.105</c:v>
                </c:pt>
                <c:pt idx="49">
                  <c:v>0.107</c:v>
                </c:pt>
                <c:pt idx="50">
                  <c:v>0.109</c:v>
                </c:pt>
                <c:pt idx="51">
                  <c:v>0.111</c:v>
                </c:pt>
                <c:pt idx="52">
                  <c:v>0.113</c:v>
                </c:pt>
                <c:pt idx="53">
                  <c:v>0.115</c:v>
                </c:pt>
                <c:pt idx="54">
                  <c:v>0.117</c:v>
                </c:pt>
                <c:pt idx="55">
                  <c:v>0.119</c:v>
                </c:pt>
                <c:pt idx="56">
                  <c:v>0.121</c:v>
                </c:pt>
                <c:pt idx="57">
                  <c:v>0.123</c:v>
                </c:pt>
                <c:pt idx="58">
                  <c:v>0.125</c:v>
                </c:pt>
                <c:pt idx="59">
                  <c:v>0.127</c:v>
                </c:pt>
                <c:pt idx="60">
                  <c:v>0.129</c:v>
                </c:pt>
                <c:pt idx="61">
                  <c:v>0.131</c:v>
                </c:pt>
                <c:pt idx="62">
                  <c:v>0.133</c:v>
                </c:pt>
                <c:pt idx="63">
                  <c:v>0.135</c:v>
                </c:pt>
                <c:pt idx="64">
                  <c:v>0.137</c:v>
                </c:pt>
                <c:pt idx="65">
                  <c:v>0.139</c:v>
                </c:pt>
                <c:pt idx="66">
                  <c:v>0.141</c:v>
                </c:pt>
                <c:pt idx="67">
                  <c:v>0.143</c:v>
                </c:pt>
                <c:pt idx="68">
                  <c:v>0.145</c:v>
                </c:pt>
                <c:pt idx="69">
                  <c:v>0.147</c:v>
                </c:pt>
                <c:pt idx="70">
                  <c:v>0.149</c:v>
                </c:pt>
                <c:pt idx="71">
                  <c:v>0.151</c:v>
                </c:pt>
                <c:pt idx="72">
                  <c:v>0.153</c:v>
                </c:pt>
                <c:pt idx="73">
                  <c:v>0.155</c:v>
                </c:pt>
                <c:pt idx="74">
                  <c:v>0.157</c:v>
                </c:pt>
                <c:pt idx="75">
                  <c:v>0.159</c:v>
                </c:pt>
                <c:pt idx="76">
                  <c:v>0.161</c:v>
                </c:pt>
                <c:pt idx="77">
                  <c:v>0.163</c:v>
                </c:pt>
                <c:pt idx="78">
                  <c:v>0.165</c:v>
                </c:pt>
                <c:pt idx="79">
                  <c:v>0.167</c:v>
                </c:pt>
                <c:pt idx="80">
                  <c:v>0.169</c:v>
                </c:pt>
                <c:pt idx="81">
                  <c:v>0.171</c:v>
                </c:pt>
                <c:pt idx="82">
                  <c:v>0.173</c:v>
                </c:pt>
                <c:pt idx="83">
                  <c:v>0.175</c:v>
                </c:pt>
                <c:pt idx="84">
                  <c:v>0.177</c:v>
                </c:pt>
                <c:pt idx="85">
                  <c:v>0.179</c:v>
                </c:pt>
                <c:pt idx="86">
                  <c:v>0.181</c:v>
                </c:pt>
                <c:pt idx="87">
                  <c:v>0.183</c:v>
                </c:pt>
                <c:pt idx="88">
                  <c:v>0.185</c:v>
                </c:pt>
                <c:pt idx="89">
                  <c:v>0.187</c:v>
                </c:pt>
                <c:pt idx="90">
                  <c:v>0.189</c:v>
                </c:pt>
                <c:pt idx="91">
                  <c:v>0.191</c:v>
                </c:pt>
                <c:pt idx="92">
                  <c:v>0.193</c:v>
                </c:pt>
                <c:pt idx="93">
                  <c:v>0.195</c:v>
                </c:pt>
                <c:pt idx="94">
                  <c:v>0.197</c:v>
                </c:pt>
                <c:pt idx="95">
                  <c:v>0.199</c:v>
                </c:pt>
                <c:pt idx="96">
                  <c:v>0.201</c:v>
                </c:pt>
                <c:pt idx="97">
                  <c:v>0.203</c:v>
                </c:pt>
                <c:pt idx="98">
                  <c:v>0.205</c:v>
                </c:pt>
                <c:pt idx="99">
                  <c:v>0.207</c:v>
                </c:pt>
                <c:pt idx="100">
                  <c:v>0.209</c:v>
                </c:pt>
                <c:pt idx="101">
                  <c:v>0.211</c:v>
                </c:pt>
                <c:pt idx="102">
                  <c:v>0.213</c:v>
                </c:pt>
                <c:pt idx="103">
                  <c:v>0.215</c:v>
                </c:pt>
                <c:pt idx="104">
                  <c:v>0.217</c:v>
                </c:pt>
                <c:pt idx="105">
                  <c:v>0.219</c:v>
                </c:pt>
                <c:pt idx="106">
                  <c:v>0.221</c:v>
                </c:pt>
                <c:pt idx="107">
                  <c:v>0.223</c:v>
                </c:pt>
                <c:pt idx="108">
                  <c:v>0.225</c:v>
                </c:pt>
                <c:pt idx="109">
                  <c:v>0.227</c:v>
                </c:pt>
                <c:pt idx="110">
                  <c:v>0.229</c:v>
                </c:pt>
                <c:pt idx="111">
                  <c:v>0.231</c:v>
                </c:pt>
                <c:pt idx="112">
                  <c:v>0.233</c:v>
                </c:pt>
                <c:pt idx="113">
                  <c:v>0.235</c:v>
                </c:pt>
                <c:pt idx="114">
                  <c:v>0.237</c:v>
                </c:pt>
                <c:pt idx="115">
                  <c:v>0.239</c:v>
                </c:pt>
                <c:pt idx="116">
                  <c:v>0.241</c:v>
                </c:pt>
                <c:pt idx="117">
                  <c:v>0.243</c:v>
                </c:pt>
                <c:pt idx="118">
                  <c:v>0.245</c:v>
                </c:pt>
                <c:pt idx="119">
                  <c:v>0.247</c:v>
                </c:pt>
                <c:pt idx="120">
                  <c:v>0.249</c:v>
                </c:pt>
                <c:pt idx="121">
                  <c:v>0.251</c:v>
                </c:pt>
                <c:pt idx="122">
                  <c:v>0.253</c:v>
                </c:pt>
                <c:pt idx="123">
                  <c:v>0.255</c:v>
                </c:pt>
                <c:pt idx="124">
                  <c:v>0.257</c:v>
                </c:pt>
                <c:pt idx="125">
                  <c:v>0.259</c:v>
                </c:pt>
                <c:pt idx="126">
                  <c:v>0.261</c:v>
                </c:pt>
                <c:pt idx="127">
                  <c:v>0.263</c:v>
                </c:pt>
                <c:pt idx="128">
                  <c:v>0.265</c:v>
                </c:pt>
                <c:pt idx="129">
                  <c:v>0.267</c:v>
                </c:pt>
                <c:pt idx="130">
                  <c:v>0.269</c:v>
                </c:pt>
                <c:pt idx="131">
                  <c:v>0.271</c:v>
                </c:pt>
                <c:pt idx="132">
                  <c:v>0.273</c:v>
                </c:pt>
                <c:pt idx="133">
                  <c:v>0.275</c:v>
                </c:pt>
                <c:pt idx="134">
                  <c:v>0.277</c:v>
                </c:pt>
                <c:pt idx="135">
                  <c:v>0.279</c:v>
                </c:pt>
                <c:pt idx="136">
                  <c:v>0.281</c:v>
                </c:pt>
                <c:pt idx="137">
                  <c:v>0.283</c:v>
                </c:pt>
                <c:pt idx="138">
                  <c:v>0.285</c:v>
                </c:pt>
                <c:pt idx="139">
                  <c:v>0.287</c:v>
                </c:pt>
              </c:numCache>
            </c:numRef>
          </c:xVal>
          <c:yVal>
            <c:numRef>
              <c:f>LOQ_Data!$I$88:$I$227</c:f>
              <c:numCache>
                <c:formatCode>General</c:formatCode>
                <c:ptCount val="140"/>
                <c:pt idx="0">
                  <c:v>2.59323417242047E-021</c:v>
                </c:pt>
                <c:pt idx="1">
                  <c:v>2.44635669393808E-021</c:v>
                </c:pt>
                <c:pt idx="2">
                  <c:v>2.52758166091567E-021</c:v>
                </c:pt>
                <c:pt idx="3">
                  <c:v>2.51445115861471E-021</c:v>
                </c:pt>
                <c:pt idx="4">
                  <c:v>2.54219334792741E-021</c:v>
                </c:pt>
                <c:pt idx="5">
                  <c:v>2.47618054824971E-021</c:v>
                </c:pt>
                <c:pt idx="6">
                  <c:v>2.48106445459336E-021</c:v>
                </c:pt>
                <c:pt idx="7">
                  <c:v>2.46329023806401E-021</c:v>
                </c:pt>
                <c:pt idx="8">
                  <c:v>2.3971973743479E-021</c:v>
                </c:pt>
                <c:pt idx="9">
                  <c:v>2.39887871915473E-021</c:v>
                </c:pt>
                <c:pt idx="10">
                  <c:v>2.37730146080041E-021</c:v>
                </c:pt>
                <c:pt idx="11">
                  <c:v>2.35380266552399E-021</c:v>
                </c:pt>
                <c:pt idx="12">
                  <c:v>2.34431507697116E-021</c:v>
                </c:pt>
                <c:pt idx="13">
                  <c:v>2.32353845900105E-021</c:v>
                </c:pt>
                <c:pt idx="14">
                  <c:v>2.31449122265953E-021</c:v>
                </c:pt>
                <c:pt idx="15">
                  <c:v>2.30956728429667E-021</c:v>
                </c:pt>
                <c:pt idx="16">
                  <c:v>2.29235351603627E-021</c:v>
                </c:pt>
                <c:pt idx="17">
                  <c:v>2.28959130671076E-021</c:v>
                </c:pt>
                <c:pt idx="18">
                  <c:v>2.27954326988899E-021</c:v>
                </c:pt>
                <c:pt idx="19">
                  <c:v>2.26453126268515E-021</c:v>
                </c:pt>
                <c:pt idx="20">
                  <c:v>2.2545632899018E-021</c:v>
                </c:pt>
                <c:pt idx="21">
                  <c:v>2.26072822086017E-021</c:v>
                </c:pt>
                <c:pt idx="22">
                  <c:v>2.26080828489859E-021</c:v>
                </c:pt>
                <c:pt idx="23">
                  <c:v>2.26180908537885E-021</c:v>
                </c:pt>
                <c:pt idx="24">
                  <c:v>2.24807810278974E-021</c:v>
                </c:pt>
                <c:pt idx="25">
                  <c:v>2.25080028009603E-021</c:v>
                </c:pt>
                <c:pt idx="26">
                  <c:v>2.2549636100939E-021</c:v>
                </c:pt>
                <c:pt idx="27">
                  <c:v>2.24923903134683E-021</c:v>
                </c:pt>
                <c:pt idx="28">
                  <c:v>2.23610852904587E-021</c:v>
                </c:pt>
                <c:pt idx="29">
                  <c:v>2.24543598952186E-021</c:v>
                </c:pt>
                <c:pt idx="30">
                  <c:v>2.24563614961791E-021</c:v>
                </c:pt>
                <c:pt idx="31">
                  <c:v>2.23819019404481E-021</c:v>
                </c:pt>
                <c:pt idx="32">
                  <c:v>2.22317818684096E-021</c:v>
                </c:pt>
                <c:pt idx="33">
                  <c:v>2.2315448788559E-021</c:v>
                </c:pt>
                <c:pt idx="34">
                  <c:v>2.21917498491994E-021</c:v>
                </c:pt>
                <c:pt idx="35">
                  <c:v>2.21405088646103E-021</c:v>
                </c:pt>
                <c:pt idx="36">
                  <c:v>2.20624464271503E-021</c:v>
                </c:pt>
                <c:pt idx="37">
                  <c:v>2.19895881521877E-021</c:v>
                </c:pt>
                <c:pt idx="38">
                  <c:v>2.17702126869155E-021</c:v>
                </c:pt>
                <c:pt idx="39">
                  <c:v>2.17437915542367E-021</c:v>
                </c:pt>
                <c:pt idx="40">
                  <c:v>2.16709332792741E-021</c:v>
                </c:pt>
                <c:pt idx="41">
                  <c:v>2.14427507697757E-021</c:v>
                </c:pt>
                <c:pt idx="42">
                  <c:v>2.11773384824118E-021</c:v>
                </c:pt>
                <c:pt idx="43">
                  <c:v>2.0998395356542E-021</c:v>
                </c:pt>
                <c:pt idx="44">
                  <c:v>2.07666099653147E-021</c:v>
                </c:pt>
                <c:pt idx="45">
                  <c:v>2.05928710019422E-021</c:v>
                </c:pt>
                <c:pt idx="46">
                  <c:v>2.04391480481749E-021</c:v>
                </c:pt>
                <c:pt idx="47">
                  <c:v>2.01813418444609E-021</c:v>
                </c:pt>
                <c:pt idx="48">
                  <c:v>2.00104051224331E-021</c:v>
                </c:pt>
                <c:pt idx="49">
                  <c:v>1.9884704582113E-021</c:v>
                </c:pt>
                <c:pt idx="50">
                  <c:v>1.96252970976306E-021</c:v>
                </c:pt>
                <c:pt idx="51">
                  <c:v>1.92093644180361E-021</c:v>
                </c:pt>
                <c:pt idx="52">
                  <c:v>1.87289801875132E-021</c:v>
                </c:pt>
                <c:pt idx="53">
                  <c:v>1.83526792069369E-021</c:v>
                </c:pt>
                <c:pt idx="54">
                  <c:v>1.80784598753467E-021</c:v>
                </c:pt>
                <c:pt idx="55">
                  <c:v>1.78358658389326E-021</c:v>
                </c:pt>
                <c:pt idx="56">
                  <c:v>1.75336240938953E-021</c:v>
                </c:pt>
                <c:pt idx="57">
                  <c:v>1.72582038017288E-021</c:v>
                </c:pt>
                <c:pt idx="58">
                  <c:v>1.69771790268729E-021</c:v>
                </c:pt>
                <c:pt idx="59">
                  <c:v>1.66469148683883E-021</c:v>
                </c:pt>
                <c:pt idx="60">
                  <c:v>1.6242991794557E-021</c:v>
                </c:pt>
                <c:pt idx="61">
                  <c:v>1.59179317985698E-021</c:v>
                </c:pt>
                <c:pt idx="62">
                  <c:v>1.56032801275772E-021</c:v>
                </c:pt>
                <c:pt idx="63">
                  <c:v>1.52277797873851E-021</c:v>
                </c:pt>
                <c:pt idx="64">
                  <c:v>1.49227358010031E-021</c:v>
                </c:pt>
                <c:pt idx="65">
                  <c:v>1.4644913587684E-021</c:v>
                </c:pt>
                <c:pt idx="66">
                  <c:v>1.4262207484034E-021</c:v>
                </c:pt>
                <c:pt idx="67">
                  <c:v>1.39319433255495E-021</c:v>
                </c:pt>
                <c:pt idx="68">
                  <c:v>1.3582063477652E-021</c:v>
                </c:pt>
                <c:pt idx="69">
                  <c:v>1.32962348604908E-021</c:v>
                </c:pt>
                <c:pt idx="70">
                  <c:v>1.30148097654428E-021</c:v>
                </c:pt>
                <c:pt idx="71">
                  <c:v>1.27542013203841E-021</c:v>
                </c:pt>
                <c:pt idx="72">
                  <c:v>1.24499579743862E-021</c:v>
                </c:pt>
                <c:pt idx="73">
                  <c:v>1.21485168697331E-021</c:v>
                </c:pt>
                <c:pt idx="74">
                  <c:v>1.18202543122091E-021</c:v>
                </c:pt>
                <c:pt idx="75">
                  <c:v>1.14931927152614E-021</c:v>
                </c:pt>
                <c:pt idx="76">
                  <c:v>1.11381087048665E-021</c:v>
                </c:pt>
                <c:pt idx="77">
                  <c:v>1.08514794473211E-021</c:v>
                </c:pt>
                <c:pt idx="78">
                  <c:v>1.06052825291781E-021</c:v>
                </c:pt>
                <c:pt idx="79">
                  <c:v>1.0370294576414E-021</c:v>
                </c:pt>
                <c:pt idx="80">
                  <c:v>1.01024803678975E-021</c:v>
                </c:pt>
                <c:pt idx="81">
                  <c:v>9.81224822862318E-022</c:v>
                </c:pt>
                <c:pt idx="82">
                  <c:v>9.54323305953034E-022</c:v>
                </c:pt>
                <c:pt idx="83">
                  <c:v>9.22097530488786E-022</c:v>
                </c:pt>
                <c:pt idx="84">
                  <c:v>8.98838927327634E-022</c:v>
                </c:pt>
                <c:pt idx="85">
                  <c:v>8.74339331570964E-022</c:v>
                </c:pt>
                <c:pt idx="86">
                  <c:v>8.52802105235852E-022</c:v>
                </c:pt>
                <c:pt idx="87">
                  <c:v>8.24539499673419E-022</c:v>
                </c:pt>
                <c:pt idx="88">
                  <c:v>7.98198431033078E-022</c:v>
                </c:pt>
                <c:pt idx="89">
                  <c:v>7.68574736817496E-022</c:v>
                </c:pt>
                <c:pt idx="90">
                  <c:v>7.48198439039481E-022</c:v>
                </c:pt>
                <c:pt idx="91">
                  <c:v>7.25820540300954E-022</c:v>
                </c:pt>
                <c:pt idx="92">
                  <c:v>7.03202449447166E-022</c:v>
                </c:pt>
                <c:pt idx="93">
                  <c:v>6.8746986589754E-022</c:v>
                </c:pt>
                <c:pt idx="94">
                  <c:v>6.62369789852716E-022</c:v>
                </c:pt>
                <c:pt idx="95">
                  <c:v>6.43754900919952E-022</c:v>
                </c:pt>
                <c:pt idx="96">
                  <c:v>6.25980684390603E-022</c:v>
                </c:pt>
                <c:pt idx="97">
                  <c:v>6.11569157474915E-022</c:v>
                </c:pt>
                <c:pt idx="98">
                  <c:v>5.97237694597647E-022</c:v>
                </c:pt>
                <c:pt idx="99">
                  <c:v>5.82746103643538E-022</c:v>
                </c:pt>
                <c:pt idx="100">
                  <c:v>5.63770926537882E-022</c:v>
                </c:pt>
                <c:pt idx="101">
                  <c:v>5.44955877509067E-022</c:v>
                </c:pt>
                <c:pt idx="102">
                  <c:v>5.25340188096047E-022</c:v>
                </c:pt>
                <c:pt idx="103">
                  <c:v>5.03362609549622E-022</c:v>
                </c:pt>
                <c:pt idx="104">
                  <c:v>4.90432267344713E-022</c:v>
                </c:pt>
                <c:pt idx="105">
                  <c:v>4.75740516294553E-022</c:v>
                </c:pt>
                <c:pt idx="106">
                  <c:v>4.63050366204905E-022</c:v>
                </c:pt>
                <c:pt idx="107">
                  <c:v>4.52001528902878E-022</c:v>
                </c:pt>
                <c:pt idx="108">
                  <c:v>4.33106415835642E-022</c:v>
                </c:pt>
                <c:pt idx="109">
                  <c:v>4.17213704209175E-022</c:v>
                </c:pt>
                <c:pt idx="110">
                  <c:v>4.07565987579506E-022</c:v>
                </c:pt>
                <c:pt idx="111">
                  <c:v>3.95984724421982E-022</c:v>
                </c:pt>
                <c:pt idx="112">
                  <c:v>3.88266551118246E-022</c:v>
                </c:pt>
                <c:pt idx="113">
                  <c:v>3.89851819078972E-022</c:v>
                </c:pt>
                <c:pt idx="114">
                  <c:v>3.76657265547275E-022</c:v>
                </c:pt>
                <c:pt idx="115">
                  <c:v>3.62173680997009E-022</c:v>
                </c:pt>
                <c:pt idx="116">
                  <c:v>3.56417076634575E-022</c:v>
                </c:pt>
                <c:pt idx="117">
                  <c:v>3.48802986580787E-022</c:v>
                </c:pt>
                <c:pt idx="118">
                  <c:v>3.42217719420701E-022</c:v>
                </c:pt>
                <c:pt idx="119">
                  <c:v>3.42814196506934E-022</c:v>
                </c:pt>
                <c:pt idx="120">
                  <c:v>3.40108032008322E-022</c:v>
                </c:pt>
                <c:pt idx="121">
                  <c:v>3.23634856103306E-022</c:v>
                </c:pt>
                <c:pt idx="122">
                  <c:v>3.11949509695835E-022</c:v>
                </c:pt>
                <c:pt idx="123">
                  <c:v>2.98514764048877E-022</c:v>
                </c:pt>
                <c:pt idx="124">
                  <c:v>2.83582820883455E-022</c:v>
                </c:pt>
                <c:pt idx="125">
                  <c:v>2.66609244738311E-022</c:v>
                </c:pt>
                <c:pt idx="126">
                  <c:v>2.53426700812378E-022</c:v>
                </c:pt>
                <c:pt idx="127">
                  <c:v>2.52545996389752E-022</c:v>
                </c:pt>
                <c:pt idx="128">
                  <c:v>2.40412291367127E-022</c:v>
                </c:pt>
                <c:pt idx="129">
                  <c:v>2.51981544918888E-022</c:v>
                </c:pt>
                <c:pt idx="130">
                  <c:v>2.49707726227746E-022</c:v>
                </c:pt>
                <c:pt idx="131">
                  <c:v>2.47177702613659E-022</c:v>
                </c:pt>
                <c:pt idx="132">
                  <c:v>2.31220939756455E-022</c:v>
                </c:pt>
                <c:pt idx="133">
                  <c:v>2.23919099452506E-022</c:v>
                </c:pt>
                <c:pt idx="134">
                  <c:v>2.02261777059763E-022</c:v>
                </c:pt>
                <c:pt idx="135">
                  <c:v>1.76228954967341E-022</c:v>
                </c:pt>
                <c:pt idx="136">
                  <c:v>1.88486759249518E-022</c:v>
                </c:pt>
                <c:pt idx="137">
                  <c:v>2.32113653784843E-022</c:v>
                </c:pt>
                <c:pt idx="138">
                  <c:v>2.40180105655708E-022</c:v>
                </c:pt>
                <c:pt idx="139">
                  <c:v>2.40180105655708E-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Q C4"</c:f>
              <c:strCache>
                <c:ptCount val="1"/>
                <c:pt idx="0">
                  <c:v>LOQ C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Q_Data!$A$237:$A$349</c:f>
              <c:numCache>
                <c:formatCode>General</c:formatCode>
                <c:ptCount val="113"/>
                <c:pt idx="0">
                  <c:v>0.11875</c:v>
                </c:pt>
                <c:pt idx="1">
                  <c:v>0.13125</c:v>
                </c:pt>
                <c:pt idx="2">
                  <c:v>0.14375</c:v>
                </c:pt>
                <c:pt idx="3">
                  <c:v>0.15625</c:v>
                </c:pt>
                <c:pt idx="4">
                  <c:v>0.16875</c:v>
                </c:pt>
                <c:pt idx="5">
                  <c:v>0.18125</c:v>
                </c:pt>
                <c:pt idx="6">
                  <c:v>0.19375</c:v>
                </c:pt>
                <c:pt idx="7">
                  <c:v>0.20625</c:v>
                </c:pt>
                <c:pt idx="8">
                  <c:v>0.21875</c:v>
                </c:pt>
                <c:pt idx="9">
                  <c:v>0.23125</c:v>
                </c:pt>
                <c:pt idx="10">
                  <c:v>0.24375</c:v>
                </c:pt>
                <c:pt idx="11">
                  <c:v>0.25625</c:v>
                </c:pt>
                <c:pt idx="12">
                  <c:v>0.26875</c:v>
                </c:pt>
                <c:pt idx="13">
                  <c:v>0.28125</c:v>
                </c:pt>
                <c:pt idx="14">
                  <c:v>0.29375</c:v>
                </c:pt>
                <c:pt idx="15">
                  <c:v>0.30625</c:v>
                </c:pt>
                <c:pt idx="16">
                  <c:v>0.31875</c:v>
                </c:pt>
                <c:pt idx="17">
                  <c:v>0.33125</c:v>
                </c:pt>
                <c:pt idx="18">
                  <c:v>0.34375</c:v>
                </c:pt>
                <c:pt idx="19">
                  <c:v>0.35625</c:v>
                </c:pt>
                <c:pt idx="20">
                  <c:v>0.36875</c:v>
                </c:pt>
                <c:pt idx="21">
                  <c:v>0.38125</c:v>
                </c:pt>
                <c:pt idx="22">
                  <c:v>0.39375</c:v>
                </c:pt>
                <c:pt idx="23">
                  <c:v>0.40625</c:v>
                </c:pt>
                <c:pt idx="24">
                  <c:v>0.41875</c:v>
                </c:pt>
                <c:pt idx="25">
                  <c:v>0.43125</c:v>
                </c:pt>
                <c:pt idx="26">
                  <c:v>0.44375</c:v>
                </c:pt>
                <c:pt idx="27">
                  <c:v>0.45625</c:v>
                </c:pt>
                <c:pt idx="28">
                  <c:v>0.46875</c:v>
                </c:pt>
                <c:pt idx="29">
                  <c:v>0.48125</c:v>
                </c:pt>
                <c:pt idx="30">
                  <c:v>0.49375</c:v>
                </c:pt>
                <c:pt idx="31">
                  <c:v>0.50625</c:v>
                </c:pt>
                <c:pt idx="32">
                  <c:v>0.51875</c:v>
                </c:pt>
                <c:pt idx="33">
                  <c:v>0.53125</c:v>
                </c:pt>
                <c:pt idx="34">
                  <c:v>0.54375</c:v>
                </c:pt>
                <c:pt idx="35">
                  <c:v>0.55625</c:v>
                </c:pt>
                <c:pt idx="36">
                  <c:v>0.56875</c:v>
                </c:pt>
                <c:pt idx="37">
                  <c:v>0.58125</c:v>
                </c:pt>
                <c:pt idx="38">
                  <c:v>0.59375</c:v>
                </c:pt>
                <c:pt idx="39">
                  <c:v>0.60625</c:v>
                </c:pt>
                <c:pt idx="40">
                  <c:v>0.61875</c:v>
                </c:pt>
                <c:pt idx="41">
                  <c:v>0.63125</c:v>
                </c:pt>
                <c:pt idx="42">
                  <c:v>0.64375</c:v>
                </c:pt>
                <c:pt idx="43">
                  <c:v>0.65625</c:v>
                </c:pt>
                <c:pt idx="44">
                  <c:v>0.66875</c:v>
                </c:pt>
                <c:pt idx="45">
                  <c:v>0.68125</c:v>
                </c:pt>
                <c:pt idx="46">
                  <c:v>0.69375</c:v>
                </c:pt>
                <c:pt idx="47">
                  <c:v>0.70625</c:v>
                </c:pt>
                <c:pt idx="48">
                  <c:v>0.71875</c:v>
                </c:pt>
                <c:pt idx="49">
                  <c:v>0.73125</c:v>
                </c:pt>
                <c:pt idx="50">
                  <c:v>0.74375</c:v>
                </c:pt>
                <c:pt idx="51">
                  <c:v>0.75625</c:v>
                </c:pt>
                <c:pt idx="52">
                  <c:v>0.76875</c:v>
                </c:pt>
                <c:pt idx="53">
                  <c:v>0.78125</c:v>
                </c:pt>
                <c:pt idx="54">
                  <c:v>0.79375</c:v>
                </c:pt>
                <c:pt idx="55">
                  <c:v>0.80625</c:v>
                </c:pt>
                <c:pt idx="56">
                  <c:v>0.81875</c:v>
                </c:pt>
                <c:pt idx="57">
                  <c:v>0.83125</c:v>
                </c:pt>
                <c:pt idx="58">
                  <c:v>0.84375</c:v>
                </c:pt>
                <c:pt idx="59">
                  <c:v>0.85625</c:v>
                </c:pt>
                <c:pt idx="60">
                  <c:v>0.86875</c:v>
                </c:pt>
                <c:pt idx="61">
                  <c:v>0.88125</c:v>
                </c:pt>
                <c:pt idx="62">
                  <c:v>0.89375</c:v>
                </c:pt>
                <c:pt idx="63">
                  <c:v>0.90625</c:v>
                </c:pt>
                <c:pt idx="64">
                  <c:v>0.91875</c:v>
                </c:pt>
                <c:pt idx="65">
                  <c:v>0.93125</c:v>
                </c:pt>
                <c:pt idx="66">
                  <c:v>0.94375</c:v>
                </c:pt>
                <c:pt idx="67">
                  <c:v>0.95625</c:v>
                </c:pt>
                <c:pt idx="68">
                  <c:v>0.96875</c:v>
                </c:pt>
                <c:pt idx="69">
                  <c:v>0.98125</c:v>
                </c:pt>
                <c:pt idx="70">
                  <c:v>0.99375</c:v>
                </c:pt>
                <c:pt idx="71">
                  <c:v>1.00625</c:v>
                </c:pt>
                <c:pt idx="72">
                  <c:v>1.01875</c:v>
                </c:pt>
                <c:pt idx="73">
                  <c:v>1.03125</c:v>
                </c:pt>
                <c:pt idx="74">
                  <c:v>1.04375</c:v>
                </c:pt>
                <c:pt idx="75">
                  <c:v>1.05625</c:v>
                </c:pt>
                <c:pt idx="76">
                  <c:v>1.06875</c:v>
                </c:pt>
                <c:pt idx="77">
                  <c:v>1.08125</c:v>
                </c:pt>
                <c:pt idx="78">
                  <c:v>1.09375</c:v>
                </c:pt>
                <c:pt idx="79">
                  <c:v>1.10625</c:v>
                </c:pt>
                <c:pt idx="80">
                  <c:v>1.11875</c:v>
                </c:pt>
                <c:pt idx="81">
                  <c:v>1.13125</c:v>
                </c:pt>
                <c:pt idx="82">
                  <c:v>1.14375</c:v>
                </c:pt>
                <c:pt idx="83">
                  <c:v>1.15625</c:v>
                </c:pt>
                <c:pt idx="84">
                  <c:v>1.16875</c:v>
                </c:pt>
                <c:pt idx="85">
                  <c:v>1.18125</c:v>
                </c:pt>
                <c:pt idx="86">
                  <c:v>1.19375</c:v>
                </c:pt>
                <c:pt idx="87">
                  <c:v>1.20625</c:v>
                </c:pt>
                <c:pt idx="88">
                  <c:v>1.21875</c:v>
                </c:pt>
                <c:pt idx="89">
                  <c:v>1.23125</c:v>
                </c:pt>
                <c:pt idx="90">
                  <c:v>1.24375</c:v>
                </c:pt>
                <c:pt idx="91">
                  <c:v>1.25625</c:v>
                </c:pt>
                <c:pt idx="92">
                  <c:v>1.26875</c:v>
                </c:pt>
                <c:pt idx="93">
                  <c:v>1.28125</c:v>
                </c:pt>
                <c:pt idx="94">
                  <c:v>1.29375</c:v>
                </c:pt>
                <c:pt idx="95">
                  <c:v>1.30625</c:v>
                </c:pt>
                <c:pt idx="96">
                  <c:v>1.31875</c:v>
                </c:pt>
                <c:pt idx="97">
                  <c:v>1.33125</c:v>
                </c:pt>
                <c:pt idx="98">
                  <c:v>1.34375</c:v>
                </c:pt>
                <c:pt idx="99">
                  <c:v>1.35625</c:v>
                </c:pt>
                <c:pt idx="100">
                  <c:v>1.36875</c:v>
                </c:pt>
                <c:pt idx="101">
                  <c:v>1.38125</c:v>
                </c:pt>
                <c:pt idx="102">
                  <c:v>1.39375</c:v>
                </c:pt>
                <c:pt idx="103">
                  <c:v>1.40625</c:v>
                </c:pt>
                <c:pt idx="104">
                  <c:v>1.41875</c:v>
                </c:pt>
                <c:pt idx="105">
                  <c:v>1.43125</c:v>
                </c:pt>
                <c:pt idx="106">
                  <c:v>1.44375</c:v>
                </c:pt>
                <c:pt idx="107">
                  <c:v>1.45625</c:v>
                </c:pt>
                <c:pt idx="108">
                  <c:v>1.46875</c:v>
                </c:pt>
                <c:pt idx="109">
                  <c:v>1.48125</c:v>
                </c:pt>
                <c:pt idx="110">
                  <c:v>1.49375</c:v>
                </c:pt>
                <c:pt idx="111">
                  <c:v>1.50625</c:v>
                </c:pt>
                <c:pt idx="112">
                  <c:v>1.51875</c:v>
                </c:pt>
              </c:numCache>
            </c:numRef>
          </c:xVal>
          <c:yVal>
            <c:numRef>
              <c:f>LOQ_Data!$I$237:$I$349</c:f>
              <c:numCache>
                <c:formatCode>General</c:formatCode>
                <c:ptCount val="113"/>
                <c:pt idx="0">
                  <c:v>1.61677315984417E-021</c:v>
                </c:pt>
                <c:pt idx="1">
                  <c:v>1.50276196913339E-021</c:v>
                </c:pt>
                <c:pt idx="2">
                  <c:v>1.3679741604525E-021</c:v>
                </c:pt>
                <c:pt idx="3">
                  <c:v>1.24195336397864E-021</c:v>
                </c:pt>
                <c:pt idx="4">
                  <c:v>1.09627684607256E-021</c:v>
                </c:pt>
                <c:pt idx="5">
                  <c:v>9.38150370192095E-022</c:v>
                </c:pt>
                <c:pt idx="6">
                  <c:v>8.10888581122725E-022</c:v>
                </c:pt>
                <c:pt idx="7">
                  <c:v>6.99519503679823E-022</c:v>
                </c:pt>
                <c:pt idx="8">
                  <c:v>6.0588461074706E-022</c:v>
                </c:pt>
                <c:pt idx="9">
                  <c:v>5.22137626559227E-022</c:v>
                </c:pt>
                <c:pt idx="10">
                  <c:v>4.5232178505656E-022</c:v>
                </c:pt>
                <c:pt idx="11">
                  <c:v>3.93578800067446E-022</c:v>
                </c:pt>
                <c:pt idx="12">
                  <c:v>3.43506750439271E-022</c:v>
                </c:pt>
                <c:pt idx="13">
                  <c:v>3.04643666189965E-022</c:v>
                </c:pt>
                <c:pt idx="14">
                  <c:v>2.71961525706721E-022</c:v>
                </c:pt>
                <c:pt idx="15">
                  <c:v>2.43342635173317E-022</c:v>
                </c:pt>
                <c:pt idx="16">
                  <c:v>2.21092838896263E-022</c:v>
                </c:pt>
                <c:pt idx="17">
                  <c:v>2.01453130271717E-022</c:v>
                </c:pt>
                <c:pt idx="18">
                  <c:v>1.84811819886018E-022</c:v>
                </c:pt>
                <c:pt idx="19">
                  <c:v>1.71313023008323E-022</c:v>
                </c:pt>
                <c:pt idx="20">
                  <c:v>1.59711743841194E-022</c:v>
                </c:pt>
                <c:pt idx="21">
                  <c:v>1.48302618366274E-022</c:v>
                </c:pt>
                <c:pt idx="22">
                  <c:v>1.38462748044396E-022</c:v>
                </c:pt>
                <c:pt idx="23">
                  <c:v>1.30104062433297E-022</c:v>
                </c:pt>
                <c:pt idx="24">
                  <c:v>1.22493975581429E-022</c:v>
                </c:pt>
                <c:pt idx="25">
                  <c:v>1.15916714825186E-022</c:v>
                </c:pt>
                <c:pt idx="26">
                  <c:v>1.10380286568409E-022</c:v>
                </c:pt>
                <c:pt idx="27">
                  <c:v>1.05332248945997E-022</c:v>
                </c:pt>
                <c:pt idx="28">
                  <c:v>1.00788614765634E-022</c:v>
                </c:pt>
                <c:pt idx="29">
                  <c:v>9.71416978155808E-023</c:v>
                </c:pt>
                <c:pt idx="30">
                  <c:v>9.36829313558156E-023</c:v>
                </c:pt>
                <c:pt idx="31">
                  <c:v>8.99199215500526E-023</c:v>
                </c:pt>
                <c:pt idx="32">
                  <c:v>8.73979043398072E-023</c:v>
                </c:pt>
                <c:pt idx="33">
                  <c:v>8.52081528890068E-023</c:v>
                </c:pt>
                <c:pt idx="34">
                  <c:v>8.34667600533611E-023</c:v>
                </c:pt>
                <c:pt idx="35">
                  <c:v>8.15252071216642E-023</c:v>
                </c:pt>
                <c:pt idx="36">
                  <c:v>7.93074332574166E-023</c:v>
                </c:pt>
                <c:pt idx="37">
                  <c:v>7.76821332774807E-023</c:v>
                </c:pt>
                <c:pt idx="38">
                  <c:v>7.60208044802555E-023</c:v>
                </c:pt>
                <c:pt idx="39">
                  <c:v>7.45156005579503E-023</c:v>
                </c:pt>
                <c:pt idx="40">
                  <c:v>7.31144798855917E-023</c:v>
                </c:pt>
                <c:pt idx="41">
                  <c:v>7.20656409822833E-023</c:v>
                </c:pt>
                <c:pt idx="42">
                  <c:v>7.10768501077902E-023</c:v>
                </c:pt>
                <c:pt idx="43">
                  <c:v>6.99639599737454E-023</c:v>
                </c:pt>
                <c:pt idx="44">
                  <c:v>6.88470666377796E-023</c:v>
                </c:pt>
                <c:pt idx="45">
                  <c:v>6.76781316768404E-023</c:v>
                </c:pt>
                <c:pt idx="46">
                  <c:v>6.68294528695832E-023</c:v>
                </c:pt>
                <c:pt idx="47">
                  <c:v>6.63931038601915E-023</c:v>
                </c:pt>
                <c:pt idx="48">
                  <c:v>6.57806139662748E-023</c:v>
                </c:pt>
                <c:pt idx="49">
                  <c:v>6.47678038802556E-023</c:v>
                </c:pt>
                <c:pt idx="50">
                  <c:v>6.34307344386334E-023</c:v>
                </c:pt>
                <c:pt idx="51">
                  <c:v>6.24659627756665E-023</c:v>
                </c:pt>
                <c:pt idx="52">
                  <c:v>6.19615593336174E-023</c:v>
                </c:pt>
                <c:pt idx="53">
                  <c:v>6.13210470262535E-023</c:v>
                </c:pt>
                <c:pt idx="54">
                  <c:v>6.03002305363922E-023</c:v>
                </c:pt>
                <c:pt idx="55">
                  <c:v>5.93995101041617E-023</c:v>
                </c:pt>
                <c:pt idx="56">
                  <c:v>5.88710874505865E-023</c:v>
                </c:pt>
                <c:pt idx="57">
                  <c:v>5.7974370220277E-023</c:v>
                </c:pt>
                <c:pt idx="58">
                  <c:v>5.69295345188896E-023</c:v>
                </c:pt>
                <c:pt idx="59">
                  <c:v>5.63050350192098E-023</c:v>
                </c:pt>
                <c:pt idx="60">
                  <c:v>5.5852673202134E-023</c:v>
                </c:pt>
                <c:pt idx="61">
                  <c:v>5.53923049812162E-023</c:v>
                </c:pt>
                <c:pt idx="62">
                  <c:v>5.49639623756666E-023</c:v>
                </c:pt>
                <c:pt idx="63">
                  <c:v>5.43634820875129E-023</c:v>
                </c:pt>
                <c:pt idx="64">
                  <c:v>5.36308961359654E-023</c:v>
                </c:pt>
                <c:pt idx="65">
                  <c:v>5.290631658826E-023</c:v>
                </c:pt>
                <c:pt idx="66">
                  <c:v>5.21657242328704E-023</c:v>
                </c:pt>
                <c:pt idx="67">
                  <c:v>5.14091190697968E-023</c:v>
                </c:pt>
                <c:pt idx="68">
                  <c:v>5.13290550313763E-023</c:v>
                </c:pt>
                <c:pt idx="69">
                  <c:v>5.08887028200636E-023</c:v>
                </c:pt>
                <c:pt idx="70">
                  <c:v>5.03802961760935E-023</c:v>
                </c:pt>
                <c:pt idx="71">
                  <c:v>4.95876621957306E-023</c:v>
                </c:pt>
                <c:pt idx="72">
                  <c:v>4.90952683594446E-023</c:v>
                </c:pt>
                <c:pt idx="73">
                  <c:v>4.80944678791885E-023</c:v>
                </c:pt>
                <c:pt idx="74">
                  <c:v>4.73818979372461E-023</c:v>
                </c:pt>
                <c:pt idx="75">
                  <c:v>4.66052767645674E-023</c:v>
                </c:pt>
                <c:pt idx="76">
                  <c:v>4.60928669186762E-023</c:v>
                </c:pt>
                <c:pt idx="77">
                  <c:v>4.59207292360722E-023</c:v>
                </c:pt>
                <c:pt idx="78">
                  <c:v>4.57525947553892E-023</c:v>
                </c:pt>
                <c:pt idx="79">
                  <c:v>4.55164058420487E-023</c:v>
                </c:pt>
                <c:pt idx="80">
                  <c:v>4.51120824480252E-023</c:v>
                </c:pt>
                <c:pt idx="81">
                  <c:v>4.46316982175023E-023</c:v>
                </c:pt>
                <c:pt idx="82">
                  <c:v>4.4099272362006E-023</c:v>
                </c:pt>
                <c:pt idx="83">
                  <c:v>4.37990322179292E-023</c:v>
                </c:pt>
                <c:pt idx="84">
                  <c:v>4.33626832085375E-023</c:v>
                </c:pt>
                <c:pt idx="85">
                  <c:v>4.35468304969046E-023</c:v>
                </c:pt>
                <c:pt idx="86">
                  <c:v>4.35788561122728E-023</c:v>
                </c:pt>
                <c:pt idx="87">
                  <c:v>4.35268144872995E-023</c:v>
                </c:pt>
                <c:pt idx="88">
                  <c:v>4.33826992181426E-023</c:v>
                </c:pt>
                <c:pt idx="89">
                  <c:v>4.29943886318033E-023</c:v>
                </c:pt>
                <c:pt idx="90">
                  <c:v>4.27101612954105E-023</c:v>
                </c:pt>
                <c:pt idx="91">
                  <c:v>4.31905455259335E-023</c:v>
                </c:pt>
                <c:pt idx="92">
                  <c:v>4.24819787859121E-023</c:v>
                </c:pt>
                <c:pt idx="93">
                  <c:v>4.2958359814514E-023</c:v>
                </c:pt>
                <c:pt idx="94">
                  <c:v>4.30424270548556E-023</c:v>
                </c:pt>
                <c:pt idx="95">
                  <c:v>4.23218507090711E-023</c:v>
                </c:pt>
                <c:pt idx="96">
                  <c:v>4.2137703420704E-023</c:v>
                </c:pt>
                <c:pt idx="97">
                  <c:v>4.23378635167552E-023</c:v>
                </c:pt>
                <c:pt idx="98">
                  <c:v>4.23498731225183E-023</c:v>
                </c:pt>
                <c:pt idx="99">
                  <c:v>4.20536361803625E-023</c:v>
                </c:pt>
                <c:pt idx="100">
                  <c:v>4.17533960362857E-023</c:v>
                </c:pt>
                <c:pt idx="101">
                  <c:v>4.23458699205973E-023</c:v>
                </c:pt>
                <c:pt idx="102">
                  <c:v>4.14291366806827E-023</c:v>
                </c:pt>
                <c:pt idx="103">
                  <c:v>4.25300172089644E-023</c:v>
                </c:pt>
                <c:pt idx="104">
                  <c:v>4.24939883916752E-023</c:v>
                </c:pt>
                <c:pt idx="105">
                  <c:v>4.04923874311629E-023</c:v>
                </c:pt>
                <c:pt idx="106">
                  <c:v>4.21136842091779E-023</c:v>
                </c:pt>
                <c:pt idx="107">
                  <c:v>3.73474720020061E-023</c:v>
                </c:pt>
                <c:pt idx="108">
                  <c:v>3.45007951159656E-023</c:v>
                </c:pt>
                <c:pt idx="109">
                  <c:v>3.13562800070008E-023</c:v>
                </c:pt>
                <c:pt idx="110">
                  <c:v>2.96280977376945E-023</c:v>
                </c:pt>
                <c:pt idx="111">
                  <c:v>3.60752544315045E-023</c:v>
                </c:pt>
                <c:pt idx="112">
                  <c:v>3.45936694005333E-0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Q G8"</c:f>
              <c:strCache>
                <c:ptCount val="1"/>
                <c:pt idx="0">
                  <c:v>LOQ G8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Q_Data!$A$415:$A$554</c:f>
              <c:numCache>
                <c:formatCode>General</c:formatCode>
                <c:ptCount val="140"/>
                <c:pt idx="0">
                  <c:v>0.009</c:v>
                </c:pt>
                <c:pt idx="1">
                  <c:v>0.011</c:v>
                </c:pt>
                <c:pt idx="2">
                  <c:v>0.013</c:v>
                </c:pt>
                <c:pt idx="3">
                  <c:v>0.015</c:v>
                </c:pt>
                <c:pt idx="4">
                  <c:v>0.017</c:v>
                </c:pt>
                <c:pt idx="5">
                  <c:v>0.019</c:v>
                </c:pt>
                <c:pt idx="6">
                  <c:v>0.021</c:v>
                </c:pt>
                <c:pt idx="7">
                  <c:v>0.023</c:v>
                </c:pt>
                <c:pt idx="8">
                  <c:v>0.025</c:v>
                </c:pt>
                <c:pt idx="9">
                  <c:v>0.027</c:v>
                </c:pt>
                <c:pt idx="10">
                  <c:v>0.029</c:v>
                </c:pt>
                <c:pt idx="11">
                  <c:v>0.031</c:v>
                </c:pt>
                <c:pt idx="12">
                  <c:v>0.033</c:v>
                </c:pt>
                <c:pt idx="13">
                  <c:v>0.035</c:v>
                </c:pt>
                <c:pt idx="14">
                  <c:v>0.037</c:v>
                </c:pt>
                <c:pt idx="15">
                  <c:v>0.039</c:v>
                </c:pt>
                <c:pt idx="16">
                  <c:v>0.041</c:v>
                </c:pt>
                <c:pt idx="17">
                  <c:v>0.043</c:v>
                </c:pt>
                <c:pt idx="18">
                  <c:v>0.045</c:v>
                </c:pt>
                <c:pt idx="19">
                  <c:v>0.047</c:v>
                </c:pt>
                <c:pt idx="20">
                  <c:v>0.049</c:v>
                </c:pt>
                <c:pt idx="21">
                  <c:v>0.051</c:v>
                </c:pt>
                <c:pt idx="22">
                  <c:v>0.053</c:v>
                </c:pt>
                <c:pt idx="23">
                  <c:v>0.055</c:v>
                </c:pt>
                <c:pt idx="24">
                  <c:v>0.057</c:v>
                </c:pt>
                <c:pt idx="25">
                  <c:v>0.059</c:v>
                </c:pt>
                <c:pt idx="26">
                  <c:v>0.061</c:v>
                </c:pt>
                <c:pt idx="27">
                  <c:v>0.063</c:v>
                </c:pt>
                <c:pt idx="28">
                  <c:v>0.065</c:v>
                </c:pt>
                <c:pt idx="29">
                  <c:v>0.067</c:v>
                </c:pt>
                <c:pt idx="30">
                  <c:v>0.069</c:v>
                </c:pt>
                <c:pt idx="31">
                  <c:v>0.071</c:v>
                </c:pt>
                <c:pt idx="32">
                  <c:v>0.073</c:v>
                </c:pt>
                <c:pt idx="33">
                  <c:v>0.075</c:v>
                </c:pt>
                <c:pt idx="34">
                  <c:v>0.077</c:v>
                </c:pt>
                <c:pt idx="35">
                  <c:v>0.079</c:v>
                </c:pt>
                <c:pt idx="36">
                  <c:v>0.081</c:v>
                </c:pt>
                <c:pt idx="37">
                  <c:v>0.083</c:v>
                </c:pt>
                <c:pt idx="38">
                  <c:v>0.085</c:v>
                </c:pt>
                <c:pt idx="39">
                  <c:v>0.087</c:v>
                </c:pt>
                <c:pt idx="40">
                  <c:v>0.089</c:v>
                </c:pt>
                <c:pt idx="41">
                  <c:v>0.091</c:v>
                </c:pt>
                <c:pt idx="42">
                  <c:v>0.093</c:v>
                </c:pt>
                <c:pt idx="43">
                  <c:v>0.095</c:v>
                </c:pt>
                <c:pt idx="44">
                  <c:v>0.097</c:v>
                </c:pt>
                <c:pt idx="45">
                  <c:v>0.099</c:v>
                </c:pt>
                <c:pt idx="46">
                  <c:v>0.101</c:v>
                </c:pt>
                <c:pt idx="47">
                  <c:v>0.103</c:v>
                </c:pt>
                <c:pt idx="48">
                  <c:v>0.105</c:v>
                </c:pt>
                <c:pt idx="49">
                  <c:v>0.107</c:v>
                </c:pt>
                <c:pt idx="50">
                  <c:v>0.109</c:v>
                </c:pt>
                <c:pt idx="51">
                  <c:v>0.111</c:v>
                </c:pt>
                <c:pt idx="52">
                  <c:v>0.113</c:v>
                </c:pt>
                <c:pt idx="53">
                  <c:v>0.115</c:v>
                </c:pt>
                <c:pt idx="54">
                  <c:v>0.117</c:v>
                </c:pt>
                <c:pt idx="55">
                  <c:v>0.119</c:v>
                </c:pt>
                <c:pt idx="56">
                  <c:v>0.121</c:v>
                </c:pt>
                <c:pt idx="57">
                  <c:v>0.123</c:v>
                </c:pt>
                <c:pt idx="58">
                  <c:v>0.125</c:v>
                </c:pt>
                <c:pt idx="59">
                  <c:v>0.127</c:v>
                </c:pt>
                <c:pt idx="60">
                  <c:v>0.129</c:v>
                </c:pt>
                <c:pt idx="61">
                  <c:v>0.131</c:v>
                </c:pt>
                <c:pt idx="62">
                  <c:v>0.133</c:v>
                </c:pt>
                <c:pt idx="63">
                  <c:v>0.135</c:v>
                </c:pt>
                <c:pt idx="64">
                  <c:v>0.137</c:v>
                </c:pt>
                <c:pt idx="65">
                  <c:v>0.139</c:v>
                </c:pt>
                <c:pt idx="66">
                  <c:v>0.141</c:v>
                </c:pt>
                <c:pt idx="67">
                  <c:v>0.143</c:v>
                </c:pt>
                <c:pt idx="68">
                  <c:v>0.145</c:v>
                </c:pt>
                <c:pt idx="69">
                  <c:v>0.147</c:v>
                </c:pt>
                <c:pt idx="70">
                  <c:v>0.149</c:v>
                </c:pt>
                <c:pt idx="71">
                  <c:v>0.151</c:v>
                </c:pt>
                <c:pt idx="72">
                  <c:v>0.153</c:v>
                </c:pt>
                <c:pt idx="73">
                  <c:v>0.155</c:v>
                </c:pt>
                <c:pt idx="74">
                  <c:v>0.157</c:v>
                </c:pt>
                <c:pt idx="75">
                  <c:v>0.159</c:v>
                </c:pt>
                <c:pt idx="76">
                  <c:v>0.161</c:v>
                </c:pt>
                <c:pt idx="77">
                  <c:v>0.163</c:v>
                </c:pt>
                <c:pt idx="78">
                  <c:v>0.165</c:v>
                </c:pt>
                <c:pt idx="79">
                  <c:v>0.167</c:v>
                </c:pt>
                <c:pt idx="80">
                  <c:v>0.169</c:v>
                </c:pt>
                <c:pt idx="81">
                  <c:v>0.171</c:v>
                </c:pt>
                <c:pt idx="82">
                  <c:v>0.173</c:v>
                </c:pt>
                <c:pt idx="83">
                  <c:v>0.175</c:v>
                </c:pt>
                <c:pt idx="84">
                  <c:v>0.177</c:v>
                </c:pt>
                <c:pt idx="85">
                  <c:v>0.179</c:v>
                </c:pt>
                <c:pt idx="86">
                  <c:v>0.181</c:v>
                </c:pt>
                <c:pt idx="87">
                  <c:v>0.183</c:v>
                </c:pt>
                <c:pt idx="88">
                  <c:v>0.185</c:v>
                </c:pt>
                <c:pt idx="89">
                  <c:v>0.187</c:v>
                </c:pt>
                <c:pt idx="90">
                  <c:v>0.189</c:v>
                </c:pt>
                <c:pt idx="91">
                  <c:v>0.191</c:v>
                </c:pt>
                <c:pt idx="92">
                  <c:v>0.193</c:v>
                </c:pt>
                <c:pt idx="93">
                  <c:v>0.195</c:v>
                </c:pt>
                <c:pt idx="94">
                  <c:v>0.197</c:v>
                </c:pt>
                <c:pt idx="95">
                  <c:v>0.199</c:v>
                </c:pt>
                <c:pt idx="96">
                  <c:v>0.201</c:v>
                </c:pt>
                <c:pt idx="97">
                  <c:v>0.203</c:v>
                </c:pt>
                <c:pt idx="98">
                  <c:v>0.205</c:v>
                </c:pt>
                <c:pt idx="99">
                  <c:v>0.207</c:v>
                </c:pt>
                <c:pt idx="100">
                  <c:v>0.209</c:v>
                </c:pt>
                <c:pt idx="101">
                  <c:v>0.211</c:v>
                </c:pt>
                <c:pt idx="102">
                  <c:v>0.213</c:v>
                </c:pt>
                <c:pt idx="103">
                  <c:v>0.215</c:v>
                </c:pt>
                <c:pt idx="104">
                  <c:v>0.217</c:v>
                </c:pt>
                <c:pt idx="105">
                  <c:v>0.219</c:v>
                </c:pt>
                <c:pt idx="106">
                  <c:v>0.221</c:v>
                </c:pt>
                <c:pt idx="107">
                  <c:v>0.223</c:v>
                </c:pt>
                <c:pt idx="108">
                  <c:v>0.225</c:v>
                </c:pt>
                <c:pt idx="109">
                  <c:v>0.227</c:v>
                </c:pt>
                <c:pt idx="110">
                  <c:v>0.229</c:v>
                </c:pt>
                <c:pt idx="111">
                  <c:v>0.231</c:v>
                </c:pt>
                <c:pt idx="112">
                  <c:v>0.233</c:v>
                </c:pt>
                <c:pt idx="113">
                  <c:v>0.235</c:v>
                </c:pt>
                <c:pt idx="114">
                  <c:v>0.237</c:v>
                </c:pt>
                <c:pt idx="115">
                  <c:v>0.239</c:v>
                </c:pt>
                <c:pt idx="116">
                  <c:v>0.241</c:v>
                </c:pt>
                <c:pt idx="117">
                  <c:v>0.243</c:v>
                </c:pt>
                <c:pt idx="118">
                  <c:v>0.245</c:v>
                </c:pt>
                <c:pt idx="119">
                  <c:v>0.247</c:v>
                </c:pt>
                <c:pt idx="120">
                  <c:v>0.249</c:v>
                </c:pt>
                <c:pt idx="121">
                  <c:v>0.251</c:v>
                </c:pt>
                <c:pt idx="122">
                  <c:v>0.253</c:v>
                </c:pt>
                <c:pt idx="123">
                  <c:v>0.255</c:v>
                </c:pt>
                <c:pt idx="124">
                  <c:v>0.257</c:v>
                </c:pt>
                <c:pt idx="125">
                  <c:v>0.259</c:v>
                </c:pt>
                <c:pt idx="126">
                  <c:v>0.261</c:v>
                </c:pt>
                <c:pt idx="127">
                  <c:v>0.263</c:v>
                </c:pt>
                <c:pt idx="128">
                  <c:v>0.265</c:v>
                </c:pt>
                <c:pt idx="129">
                  <c:v>0.267</c:v>
                </c:pt>
                <c:pt idx="130">
                  <c:v>0.269</c:v>
                </c:pt>
                <c:pt idx="131">
                  <c:v>0.271</c:v>
                </c:pt>
                <c:pt idx="132">
                  <c:v>0.273</c:v>
                </c:pt>
                <c:pt idx="133">
                  <c:v>0.275</c:v>
                </c:pt>
                <c:pt idx="134">
                  <c:v>0.277</c:v>
                </c:pt>
                <c:pt idx="135">
                  <c:v>0.279</c:v>
                </c:pt>
                <c:pt idx="136">
                  <c:v>0.281</c:v>
                </c:pt>
                <c:pt idx="137">
                  <c:v>0.283</c:v>
                </c:pt>
                <c:pt idx="138">
                  <c:v>0.285</c:v>
                </c:pt>
                <c:pt idx="139">
                  <c:v>0.287</c:v>
                </c:pt>
              </c:numCache>
            </c:numRef>
          </c:xVal>
          <c:yVal>
            <c:numRef>
              <c:f>LOQ_Data!$I$415:$I$554</c:f>
              <c:numCache>
                <c:formatCode>General</c:formatCode>
                <c:ptCount val="140"/>
                <c:pt idx="0">
                  <c:v>2.74647674195729E-021</c:v>
                </c:pt>
                <c:pt idx="1">
                  <c:v>2.5234183309178E-021</c:v>
                </c:pt>
                <c:pt idx="2">
                  <c:v>2.58654882521236E-021</c:v>
                </c:pt>
                <c:pt idx="3">
                  <c:v>2.5605280127257E-021</c:v>
                </c:pt>
                <c:pt idx="4">
                  <c:v>2.52958326187618E-021</c:v>
                </c:pt>
                <c:pt idx="5">
                  <c:v>2.52373858707148E-021</c:v>
                </c:pt>
                <c:pt idx="6">
                  <c:v>2.45144076037778E-021</c:v>
                </c:pt>
                <c:pt idx="7">
                  <c:v>2.46060809277693E-021</c:v>
                </c:pt>
                <c:pt idx="8">
                  <c:v>2.43819016201919E-021</c:v>
                </c:pt>
                <c:pt idx="9">
                  <c:v>2.42197719423904E-021</c:v>
                </c:pt>
                <c:pt idx="10">
                  <c:v>2.39339433252293E-021</c:v>
                </c:pt>
                <c:pt idx="11">
                  <c:v>2.37121659388045E-021</c:v>
                </c:pt>
                <c:pt idx="12">
                  <c:v>2.34747760648877E-021</c:v>
                </c:pt>
                <c:pt idx="13">
                  <c:v>2.35172100052506E-021</c:v>
                </c:pt>
                <c:pt idx="14">
                  <c:v>2.32353845900105E-021</c:v>
                </c:pt>
                <c:pt idx="15">
                  <c:v>2.32718137274918E-021</c:v>
                </c:pt>
                <c:pt idx="16">
                  <c:v>2.29215335594022E-021</c:v>
                </c:pt>
                <c:pt idx="17">
                  <c:v>2.30140075237778E-021</c:v>
                </c:pt>
                <c:pt idx="18">
                  <c:v>2.3014808164162E-021</c:v>
                </c:pt>
                <c:pt idx="19">
                  <c:v>2.29135271555601E-021</c:v>
                </c:pt>
                <c:pt idx="20">
                  <c:v>2.27493958767981E-021</c:v>
                </c:pt>
                <c:pt idx="21">
                  <c:v>2.27301805075772E-021</c:v>
                </c:pt>
                <c:pt idx="22">
                  <c:v>2.28430708017501E-021</c:v>
                </c:pt>
                <c:pt idx="23">
                  <c:v>2.27906288565847E-021</c:v>
                </c:pt>
                <c:pt idx="24">
                  <c:v>2.26985552124011E-021</c:v>
                </c:pt>
                <c:pt idx="25">
                  <c:v>2.27301805075772E-021</c:v>
                </c:pt>
                <c:pt idx="26">
                  <c:v>2.27429907537245E-021</c:v>
                </c:pt>
                <c:pt idx="27">
                  <c:v>2.26505167893488E-021</c:v>
                </c:pt>
                <c:pt idx="28">
                  <c:v>2.27221741037351E-021</c:v>
                </c:pt>
                <c:pt idx="29">
                  <c:v>2.27437913941087E-021</c:v>
                </c:pt>
                <c:pt idx="30">
                  <c:v>2.27626064431375E-021</c:v>
                </c:pt>
                <c:pt idx="31">
                  <c:v>2.26641276758803E-021</c:v>
                </c:pt>
                <c:pt idx="32">
                  <c:v>2.25328226528707E-021</c:v>
                </c:pt>
                <c:pt idx="33">
                  <c:v>2.25240156086444E-021</c:v>
                </c:pt>
                <c:pt idx="34">
                  <c:v>2.24463534913765E-021</c:v>
                </c:pt>
                <c:pt idx="35">
                  <c:v>2.2413126915432E-021</c:v>
                </c:pt>
                <c:pt idx="36">
                  <c:v>2.23526785664246E-021</c:v>
                </c:pt>
                <c:pt idx="37">
                  <c:v>2.21561213521023E-021</c:v>
                </c:pt>
                <c:pt idx="38">
                  <c:v>2.20784592348344E-021</c:v>
                </c:pt>
                <c:pt idx="39">
                  <c:v>2.19267378820276E-021</c:v>
                </c:pt>
                <c:pt idx="40">
                  <c:v>2.17634072436498E-021</c:v>
                </c:pt>
                <c:pt idx="41">
                  <c:v>2.16489156687085E-021</c:v>
                </c:pt>
                <c:pt idx="42">
                  <c:v>2.15396282562645E-021</c:v>
                </c:pt>
                <c:pt idx="43">
                  <c:v>2.13803008198077E-021</c:v>
                </c:pt>
                <c:pt idx="44">
                  <c:v>2.11689317583776E-021</c:v>
                </c:pt>
                <c:pt idx="45">
                  <c:v>2.09567620565633E-021</c:v>
                </c:pt>
                <c:pt idx="46">
                  <c:v>2.07377869114833E-021</c:v>
                </c:pt>
                <c:pt idx="47">
                  <c:v>2.04131272356882E-021</c:v>
                </c:pt>
                <c:pt idx="48">
                  <c:v>2.01853450463819E-021</c:v>
                </c:pt>
                <c:pt idx="49">
                  <c:v>1.99931913541727E-021</c:v>
                </c:pt>
                <c:pt idx="50">
                  <c:v>1.96533195110777E-021</c:v>
                </c:pt>
                <c:pt idx="51">
                  <c:v>1.9447154612145E-021</c:v>
                </c:pt>
                <c:pt idx="52">
                  <c:v>1.91965541718888E-021</c:v>
                </c:pt>
                <c:pt idx="53">
                  <c:v>1.88266583143862E-021</c:v>
                </c:pt>
                <c:pt idx="54">
                  <c:v>1.84875871116754E-021</c:v>
                </c:pt>
                <c:pt idx="55">
                  <c:v>1.82213741839273E-021</c:v>
                </c:pt>
                <c:pt idx="56">
                  <c:v>1.783346391778E-021</c:v>
                </c:pt>
                <c:pt idx="57">
                  <c:v>1.74611661391247E-021</c:v>
                </c:pt>
                <c:pt idx="58">
                  <c:v>1.71905496892635E-021</c:v>
                </c:pt>
                <c:pt idx="59">
                  <c:v>1.68634880923158E-021</c:v>
                </c:pt>
                <c:pt idx="60">
                  <c:v>1.65232159290287E-021</c:v>
                </c:pt>
                <c:pt idx="61">
                  <c:v>1.62285802676413E-021</c:v>
                </c:pt>
                <c:pt idx="62">
                  <c:v>1.5907123153383E-021</c:v>
                </c:pt>
                <c:pt idx="63">
                  <c:v>1.56020791670009E-021</c:v>
                </c:pt>
                <c:pt idx="64">
                  <c:v>1.52934322988899E-021</c:v>
                </c:pt>
                <c:pt idx="65">
                  <c:v>1.49643691009817E-021</c:v>
                </c:pt>
                <c:pt idx="66">
                  <c:v>1.45840649184844E-021</c:v>
                </c:pt>
                <c:pt idx="67">
                  <c:v>1.42433924350052E-021</c:v>
                </c:pt>
                <c:pt idx="68">
                  <c:v>1.38943132274919E-021</c:v>
                </c:pt>
                <c:pt idx="69">
                  <c:v>1.35092052026893E-021</c:v>
                </c:pt>
                <c:pt idx="70">
                  <c:v>1.3179741684589E-021</c:v>
                </c:pt>
                <c:pt idx="71">
                  <c:v>1.28811028212806E-021</c:v>
                </c:pt>
                <c:pt idx="72">
                  <c:v>1.26108866916114E-021</c:v>
                </c:pt>
                <c:pt idx="73">
                  <c:v>1.23138491090714E-021</c:v>
                </c:pt>
                <c:pt idx="74">
                  <c:v>1.19939932755815E-021</c:v>
                </c:pt>
                <c:pt idx="75">
                  <c:v>1.17101662593809E-021</c:v>
                </c:pt>
                <c:pt idx="76">
                  <c:v>1.13738972980148E-021</c:v>
                </c:pt>
                <c:pt idx="77">
                  <c:v>1.10840654789327E-021</c:v>
                </c:pt>
                <c:pt idx="78">
                  <c:v>1.07942336598505E-021</c:v>
                </c:pt>
                <c:pt idx="79">
                  <c:v>1.05832649186125E-021</c:v>
                </c:pt>
                <c:pt idx="80">
                  <c:v>1.03042417447171E-021</c:v>
                </c:pt>
                <c:pt idx="81">
                  <c:v>9.99999839871923E-022</c:v>
                </c:pt>
                <c:pt idx="82">
                  <c:v>9.69295281137665E-022</c:v>
                </c:pt>
                <c:pt idx="83">
                  <c:v>9.41633155863386E-022</c:v>
                </c:pt>
                <c:pt idx="84">
                  <c:v>9.15252055203834E-022</c:v>
                </c:pt>
                <c:pt idx="85">
                  <c:v>8.88830922525073E-022</c:v>
                </c:pt>
                <c:pt idx="86">
                  <c:v>8.6068841302027E-022</c:v>
                </c:pt>
                <c:pt idx="87">
                  <c:v>8.39871763030943E-022</c:v>
                </c:pt>
                <c:pt idx="88">
                  <c:v>8.15412199293483E-022</c:v>
                </c:pt>
                <c:pt idx="89">
                  <c:v>7.86589145462106E-022</c:v>
                </c:pt>
                <c:pt idx="90">
                  <c:v>7.61208845282811E-022</c:v>
                </c:pt>
                <c:pt idx="91">
                  <c:v>7.39711650966909E-022</c:v>
                </c:pt>
                <c:pt idx="92">
                  <c:v>7.22497882706504E-022</c:v>
                </c:pt>
                <c:pt idx="93">
                  <c:v>7.0716561934898E-022</c:v>
                </c:pt>
                <c:pt idx="94">
                  <c:v>6.87349769839909E-022</c:v>
                </c:pt>
                <c:pt idx="95">
                  <c:v>6.62569949948767E-022</c:v>
                </c:pt>
                <c:pt idx="96">
                  <c:v>6.4339461274706E-022</c:v>
                </c:pt>
                <c:pt idx="97">
                  <c:v>6.23618795257199E-022</c:v>
                </c:pt>
                <c:pt idx="98">
                  <c:v>6.07646019592311E-022</c:v>
                </c:pt>
                <c:pt idx="99">
                  <c:v>5.91513115850582E-022</c:v>
                </c:pt>
                <c:pt idx="100">
                  <c:v>5.72577970764136E-022</c:v>
                </c:pt>
                <c:pt idx="101">
                  <c:v>5.57325771445033E-022</c:v>
                </c:pt>
                <c:pt idx="102">
                  <c:v>5.42553956356452E-022</c:v>
                </c:pt>
                <c:pt idx="103">
                  <c:v>5.30023934343646E-022</c:v>
                </c:pt>
                <c:pt idx="104">
                  <c:v>5.23578779250796E-022</c:v>
                </c:pt>
                <c:pt idx="105">
                  <c:v>5.09447476469579E-022</c:v>
                </c:pt>
                <c:pt idx="106">
                  <c:v>4.9475572541942E-022</c:v>
                </c:pt>
                <c:pt idx="107">
                  <c:v>4.77221701005332E-022</c:v>
                </c:pt>
                <c:pt idx="108">
                  <c:v>4.54763738228385E-022</c:v>
                </c:pt>
                <c:pt idx="109">
                  <c:v>4.3923131477481E-022</c:v>
                </c:pt>
                <c:pt idx="110">
                  <c:v>4.25940684397008E-022</c:v>
                </c:pt>
                <c:pt idx="111">
                  <c:v>4.16773351997862E-022</c:v>
                </c:pt>
                <c:pt idx="112">
                  <c:v>4.04443490081107E-022</c:v>
                </c:pt>
                <c:pt idx="113">
                  <c:v>3.97710104449943E-022</c:v>
                </c:pt>
                <c:pt idx="114">
                  <c:v>3.87393853099463E-022</c:v>
                </c:pt>
                <c:pt idx="115">
                  <c:v>3.69815793464244E-022</c:v>
                </c:pt>
                <c:pt idx="116">
                  <c:v>3.62209709814298E-022</c:v>
                </c:pt>
                <c:pt idx="117">
                  <c:v>3.53562793664885E-022</c:v>
                </c:pt>
                <c:pt idx="118">
                  <c:v>3.45904668389965E-022</c:v>
                </c:pt>
                <c:pt idx="119">
                  <c:v>3.37610034009602E-022</c:v>
                </c:pt>
                <c:pt idx="120">
                  <c:v>3.31144862907148E-022</c:v>
                </c:pt>
                <c:pt idx="121">
                  <c:v>3.17169685000851E-022</c:v>
                </c:pt>
                <c:pt idx="122">
                  <c:v>3.0696552330416E-022</c:v>
                </c:pt>
                <c:pt idx="123">
                  <c:v>2.93150473474704E-022</c:v>
                </c:pt>
                <c:pt idx="124">
                  <c:v>2.81985543316967E-022</c:v>
                </c:pt>
                <c:pt idx="125">
                  <c:v>2.67826218122303E-022</c:v>
                </c:pt>
                <c:pt idx="126">
                  <c:v>2.62297796269368E-022</c:v>
                </c:pt>
                <c:pt idx="127">
                  <c:v>2.55023978378867E-022</c:v>
                </c:pt>
                <c:pt idx="128">
                  <c:v>2.34427504495195E-022</c:v>
                </c:pt>
                <c:pt idx="129">
                  <c:v>2.34899882321876E-022</c:v>
                </c:pt>
                <c:pt idx="130">
                  <c:v>2.29887873516754E-022</c:v>
                </c:pt>
                <c:pt idx="131">
                  <c:v>2.15324224928067E-022</c:v>
                </c:pt>
                <c:pt idx="132">
                  <c:v>2.02838238136391E-022</c:v>
                </c:pt>
                <c:pt idx="133">
                  <c:v>2.13038396631162E-022</c:v>
                </c:pt>
                <c:pt idx="134">
                  <c:v>1.84171307578654E-022</c:v>
                </c:pt>
                <c:pt idx="135">
                  <c:v>1.69627674999572E-022</c:v>
                </c:pt>
                <c:pt idx="136">
                  <c:v>1.8239788912764E-022</c:v>
                </c:pt>
                <c:pt idx="137">
                  <c:v>2.09963937555815E-022</c:v>
                </c:pt>
                <c:pt idx="138">
                  <c:v>2.3534423773511E-022</c:v>
                </c:pt>
                <c:pt idx="139">
                  <c:v>2.3534423773511E-0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Q G8"</c:f>
              <c:strCache>
                <c:ptCount val="1"/>
                <c:pt idx="0">
                  <c:v>LOQ G8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Q_Data!$A$564:$A$676</c:f>
              <c:numCache>
                <c:formatCode>General</c:formatCode>
                <c:ptCount val="113"/>
                <c:pt idx="0">
                  <c:v>0.11875</c:v>
                </c:pt>
                <c:pt idx="1">
                  <c:v>0.13125</c:v>
                </c:pt>
                <c:pt idx="2">
                  <c:v>0.14375</c:v>
                </c:pt>
                <c:pt idx="3">
                  <c:v>0.15625</c:v>
                </c:pt>
                <c:pt idx="4">
                  <c:v>0.16875</c:v>
                </c:pt>
                <c:pt idx="5">
                  <c:v>0.18125</c:v>
                </c:pt>
                <c:pt idx="6">
                  <c:v>0.19375</c:v>
                </c:pt>
                <c:pt idx="7">
                  <c:v>0.20625</c:v>
                </c:pt>
                <c:pt idx="8">
                  <c:v>0.21875</c:v>
                </c:pt>
                <c:pt idx="9">
                  <c:v>0.23125</c:v>
                </c:pt>
                <c:pt idx="10">
                  <c:v>0.24375</c:v>
                </c:pt>
                <c:pt idx="11">
                  <c:v>0.25625</c:v>
                </c:pt>
                <c:pt idx="12">
                  <c:v>0.26875</c:v>
                </c:pt>
                <c:pt idx="13">
                  <c:v>0.28125</c:v>
                </c:pt>
                <c:pt idx="14">
                  <c:v>0.29375</c:v>
                </c:pt>
                <c:pt idx="15">
                  <c:v>0.30625</c:v>
                </c:pt>
                <c:pt idx="16">
                  <c:v>0.31875</c:v>
                </c:pt>
                <c:pt idx="17">
                  <c:v>0.33125</c:v>
                </c:pt>
                <c:pt idx="18">
                  <c:v>0.34375</c:v>
                </c:pt>
                <c:pt idx="19">
                  <c:v>0.35625</c:v>
                </c:pt>
                <c:pt idx="20">
                  <c:v>0.36875</c:v>
                </c:pt>
                <c:pt idx="21">
                  <c:v>0.38125</c:v>
                </c:pt>
                <c:pt idx="22">
                  <c:v>0.39375</c:v>
                </c:pt>
                <c:pt idx="23">
                  <c:v>0.40625</c:v>
                </c:pt>
                <c:pt idx="24">
                  <c:v>0.41875</c:v>
                </c:pt>
                <c:pt idx="25">
                  <c:v>0.43125</c:v>
                </c:pt>
                <c:pt idx="26">
                  <c:v>0.44375</c:v>
                </c:pt>
                <c:pt idx="27">
                  <c:v>0.45625</c:v>
                </c:pt>
                <c:pt idx="28">
                  <c:v>0.46875</c:v>
                </c:pt>
                <c:pt idx="29">
                  <c:v>0.48125</c:v>
                </c:pt>
                <c:pt idx="30">
                  <c:v>0.49375</c:v>
                </c:pt>
                <c:pt idx="31">
                  <c:v>0.50625</c:v>
                </c:pt>
                <c:pt idx="32">
                  <c:v>0.51875</c:v>
                </c:pt>
                <c:pt idx="33">
                  <c:v>0.53125</c:v>
                </c:pt>
                <c:pt idx="34">
                  <c:v>0.54375</c:v>
                </c:pt>
                <c:pt idx="35">
                  <c:v>0.55625</c:v>
                </c:pt>
                <c:pt idx="36">
                  <c:v>0.56875</c:v>
                </c:pt>
                <c:pt idx="37">
                  <c:v>0.58125</c:v>
                </c:pt>
                <c:pt idx="38">
                  <c:v>0.59375</c:v>
                </c:pt>
                <c:pt idx="39">
                  <c:v>0.60625</c:v>
                </c:pt>
                <c:pt idx="40">
                  <c:v>0.61875</c:v>
                </c:pt>
                <c:pt idx="41">
                  <c:v>0.63125</c:v>
                </c:pt>
                <c:pt idx="42">
                  <c:v>0.64375</c:v>
                </c:pt>
                <c:pt idx="43">
                  <c:v>0.65625</c:v>
                </c:pt>
                <c:pt idx="44">
                  <c:v>0.66875</c:v>
                </c:pt>
                <c:pt idx="45">
                  <c:v>0.68125</c:v>
                </c:pt>
                <c:pt idx="46">
                  <c:v>0.69375</c:v>
                </c:pt>
                <c:pt idx="47">
                  <c:v>0.70625</c:v>
                </c:pt>
                <c:pt idx="48">
                  <c:v>0.71875</c:v>
                </c:pt>
                <c:pt idx="49">
                  <c:v>0.73125</c:v>
                </c:pt>
                <c:pt idx="50">
                  <c:v>0.74375</c:v>
                </c:pt>
                <c:pt idx="51">
                  <c:v>0.75625</c:v>
                </c:pt>
                <c:pt idx="52">
                  <c:v>0.76875</c:v>
                </c:pt>
                <c:pt idx="53">
                  <c:v>0.78125</c:v>
                </c:pt>
                <c:pt idx="54">
                  <c:v>0.79375</c:v>
                </c:pt>
                <c:pt idx="55">
                  <c:v>0.80625</c:v>
                </c:pt>
                <c:pt idx="56">
                  <c:v>0.81875</c:v>
                </c:pt>
                <c:pt idx="57">
                  <c:v>0.83125</c:v>
                </c:pt>
                <c:pt idx="58">
                  <c:v>0.84375</c:v>
                </c:pt>
                <c:pt idx="59">
                  <c:v>0.85625</c:v>
                </c:pt>
                <c:pt idx="60">
                  <c:v>0.86875</c:v>
                </c:pt>
                <c:pt idx="61">
                  <c:v>0.88125</c:v>
                </c:pt>
                <c:pt idx="62">
                  <c:v>0.89375</c:v>
                </c:pt>
                <c:pt idx="63">
                  <c:v>0.90625</c:v>
                </c:pt>
                <c:pt idx="64">
                  <c:v>0.91875</c:v>
                </c:pt>
                <c:pt idx="65">
                  <c:v>0.93125</c:v>
                </c:pt>
                <c:pt idx="66">
                  <c:v>0.94375</c:v>
                </c:pt>
                <c:pt idx="67">
                  <c:v>0.95625</c:v>
                </c:pt>
                <c:pt idx="68">
                  <c:v>0.96875</c:v>
                </c:pt>
                <c:pt idx="69">
                  <c:v>0.98125</c:v>
                </c:pt>
                <c:pt idx="70">
                  <c:v>0.99375</c:v>
                </c:pt>
                <c:pt idx="71">
                  <c:v>1.00625</c:v>
                </c:pt>
                <c:pt idx="72">
                  <c:v>1.01875</c:v>
                </c:pt>
                <c:pt idx="73">
                  <c:v>1.03125</c:v>
                </c:pt>
                <c:pt idx="74">
                  <c:v>1.04375</c:v>
                </c:pt>
                <c:pt idx="75">
                  <c:v>1.05625</c:v>
                </c:pt>
                <c:pt idx="76">
                  <c:v>1.06875</c:v>
                </c:pt>
                <c:pt idx="77">
                  <c:v>1.08125</c:v>
                </c:pt>
                <c:pt idx="78">
                  <c:v>1.09375</c:v>
                </c:pt>
                <c:pt idx="79">
                  <c:v>1.10625</c:v>
                </c:pt>
                <c:pt idx="80">
                  <c:v>1.11875</c:v>
                </c:pt>
                <c:pt idx="81">
                  <c:v>1.13125</c:v>
                </c:pt>
                <c:pt idx="82">
                  <c:v>1.14375</c:v>
                </c:pt>
                <c:pt idx="83">
                  <c:v>1.15625</c:v>
                </c:pt>
                <c:pt idx="84">
                  <c:v>1.16875</c:v>
                </c:pt>
                <c:pt idx="85">
                  <c:v>1.18125</c:v>
                </c:pt>
                <c:pt idx="86">
                  <c:v>1.19375</c:v>
                </c:pt>
                <c:pt idx="87">
                  <c:v>1.20625</c:v>
                </c:pt>
                <c:pt idx="88">
                  <c:v>1.21875</c:v>
                </c:pt>
                <c:pt idx="89">
                  <c:v>1.23125</c:v>
                </c:pt>
                <c:pt idx="90">
                  <c:v>1.24375</c:v>
                </c:pt>
                <c:pt idx="91">
                  <c:v>1.25625</c:v>
                </c:pt>
                <c:pt idx="92">
                  <c:v>1.26875</c:v>
                </c:pt>
                <c:pt idx="93">
                  <c:v>1.28125</c:v>
                </c:pt>
                <c:pt idx="94">
                  <c:v>1.29375</c:v>
                </c:pt>
                <c:pt idx="95">
                  <c:v>1.30625</c:v>
                </c:pt>
                <c:pt idx="96">
                  <c:v>1.31875</c:v>
                </c:pt>
                <c:pt idx="97">
                  <c:v>1.33125</c:v>
                </c:pt>
                <c:pt idx="98">
                  <c:v>1.34375</c:v>
                </c:pt>
                <c:pt idx="99">
                  <c:v>1.35625</c:v>
                </c:pt>
                <c:pt idx="100">
                  <c:v>1.36875</c:v>
                </c:pt>
                <c:pt idx="101">
                  <c:v>1.38125</c:v>
                </c:pt>
                <c:pt idx="102">
                  <c:v>1.39375</c:v>
                </c:pt>
                <c:pt idx="103">
                  <c:v>1.40625</c:v>
                </c:pt>
                <c:pt idx="104">
                  <c:v>1.41875</c:v>
                </c:pt>
                <c:pt idx="105">
                  <c:v>1.43125</c:v>
                </c:pt>
                <c:pt idx="106">
                  <c:v>1.44375</c:v>
                </c:pt>
                <c:pt idx="107">
                  <c:v>1.45625</c:v>
                </c:pt>
                <c:pt idx="108">
                  <c:v>1.46875</c:v>
                </c:pt>
                <c:pt idx="109">
                  <c:v>1.48125</c:v>
                </c:pt>
                <c:pt idx="110">
                  <c:v>1.49375</c:v>
                </c:pt>
                <c:pt idx="111">
                  <c:v>1.50625</c:v>
                </c:pt>
                <c:pt idx="112">
                  <c:v>1.51875</c:v>
                </c:pt>
              </c:numCache>
            </c:numRef>
          </c:xVal>
          <c:yVal>
            <c:numRef>
              <c:f>LOQ_Data!$I$564:$I$676</c:f>
              <c:numCache>
                <c:formatCode>General</c:formatCode>
                <c:ptCount val="113"/>
                <c:pt idx="0">
                  <c:v>1.61112864513553E-021</c:v>
                </c:pt>
                <c:pt idx="1">
                  <c:v>1.51240968576306E-021</c:v>
                </c:pt>
                <c:pt idx="2">
                  <c:v>1.38835045823051E-021</c:v>
                </c:pt>
                <c:pt idx="3">
                  <c:v>1.25352261753041E-021</c:v>
                </c:pt>
                <c:pt idx="4">
                  <c:v>1.11024802077694E-021</c:v>
                </c:pt>
                <c:pt idx="5">
                  <c:v>9.49559495667014E-022</c:v>
                </c:pt>
                <c:pt idx="6">
                  <c:v>8.19535497272138E-022</c:v>
                </c:pt>
                <c:pt idx="7">
                  <c:v>7.06405010983985E-022</c:v>
                </c:pt>
                <c:pt idx="8">
                  <c:v>6.08766916130198E-022</c:v>
                </c:pt>
                <c:pt idx="9">
                  <c:v>5.28302557517605E-022</c:v>
                </c:pt>
                <c:pt idx="10">
                  <c:v>4.56845403227317E-022</c:v>
                </c:pt>
                <c:pt idx="11">
                  <c:v>3.9656518870053E-022</c:v>
                </c:pt>
                <c:pt idx="12">
                  <c:v>3.4772212206211E-022</c:v>
                </c:pt>
                <c:pt idx="13">
                  <c:v>3.0751396196734E-022</c:v>
                </c:pt>
                <c:pt idx="14">
                  <c:v>2.74863847099464E-022</c:v>
                </c:pt>
                <c:pt idx="15">
                  <c:v>2.47021577738739E-022</c:v>
                </c:pt>
                <c:pt idx="16">
                  <c:v>2.24607650182922E-022</c:v>
                </c:pt>
                <c:pt idx="17">
                  <c:v>2.05011976779507E-022</c:v>
                </c:pt>
                <c:pt idx="18">
                  <c:v>1.89451530912485E-022</c:v>
                </c:pt>
                <c:pt idx="19">
                  <c:v>1.74759779862325E-022</c:v>
                </c:pt>
                <c:pt idx="20">
                  <c:v>1.61581239138312E-022</c:v>
                </c:pt>
                <c:pt idx="21">
                  <c:v>1.50792609961151E-022</c:v>
                </c:pt>
                <c:pt idx="22">
                  <c:v>1.41120874119956E-022</c:v>
                </c:pt>
                <c:pt idx="23">
                  <c:v>1.32654102056989E-022</c:v>
                </c:pt>
                <c:pt idx="24">
                  <c:v>1.25372277762646E-022</c:v>
                </c:pt>
                <c:pt idx="25">
                  <c:v>1.18750981785271E-022</c:v>
                </c:pt>
                <c:pt idx="26">
                  <c:v>1.13054425451653E-022</c:v>
                </c:pt>
                <c:pt idx="27">
                  <c:v>1.07626083646744E-022</c:v>
                </c:pt>
                <c:pt idx="28">
                  <c:v>1.02810231735752E-022</c:v>
                </c:pt>
                <c:pt idx="29">
                  <c:v>9.92153564106715E-023</c:v>
                </c:pt>
                <c:pt idx="30">
                  <c:v>9.54203209895403E-023</c:v>
                </c:pt>
                <c:pt idx="31">
                  <c:v>9.21256858085371E-023</c:v>
                </c:pt>
                <c:pt idx="32">
                  <c:v>8.97477838674486E-023</c:v>
                </c:pt>
                <c:pt idx="33">
                  <c:v>8.73418595129128E-023</c:v>
                </c:pt>
                <c:pt idx="34">
                  <c:v>8.50119959948766E-023</c:v>
                </c:pt>
                <c:pt idx="35">
                  <c:v>8.32986255726781E-023</c:v>
                </c:pt>
                <c:pt idx="36">
                  <c:v>8.15131975159011E-023</c:v>
                </c:pt>
                <c:pt idx="37">
                  <c:v>8.02922209299887E-023</c:v>
                </c:pt>
                <c:pt idx="38">
                  <c:v>7.88430618345778E-023</c:v>
                </c:pt>
                <c:pt idx="39">
                  <c:v>7.72658002776941E-023</c:v>
                </c:pt>
                <c:pt idx="40">
                  <c:v>7.55684426631797E-023</c:v>
                </c:pt>
                <c:pt idx="41">
                  <c:v>7.42954244522939E-023</c:v>
                </c:pt>
                <c:pt idx="42">
                  <c:v>7.33866976162214E-023</c:v>
                </c:pt>
                <c:pt idx="43">
                  <c:v>7.21016697995725E-023</c:v>
                </c:pt>
                <c:pt idx="44">
                  <c:v>7.07525907521872E-023</c:v>
                </c:pt>
                <c:pt idx="45">
                  <c:v>6.96757294354317E-023</c:v>
                </c:pt>
                <c:pt idx="46">
                  <c:v>6.87870186089642E-023</c:v>
                </c:pt>
                <c:pt idx="47">
                  <c:v>6.82866183688361E-023</c:v>
                </c:pt>
                <c:pt idx="48">
                  <c:v>6.76220868499461E-023</c:v>
                </c:pt>
                <c:pt idx="49">
                  <c:v>6.69255297156878E-023</c:v>
                </c:pt>
                <c:pt idx="50">
                  <c:v>6.59687644565629E-023</c:v>
                </c:pt>
                <c:pt idx="51">
                  <c:v>6.49439447647807E-023</c:v>
                </c:pt>
                <c:pt idx="52">
                  <c:v>6.41913428036281E-023</c:v>
                </c:pt>
                <c:pt idx="53">
                  <c:v>6.32465871502663E-023</c:v>
                </c:pt>
                <c:pt idx="54">
                  <c:v>6.1889501699039E-023</c:v>
                </c:pt>
                <c:pt idx="55">
                  <c:v>6.107284850715E-023</c:v>
                </c:pt>
                <c:pt idx="56">
                  <c:v>6.08846980168618E-023</c:v>
                </c:pt>
                <c:pt idx="57">
                  <c:v>6.06525123054424E-023</c:v>
                </c:pt>
                <c:pt idx="58">
                  <c:v>5.96677246328704E-023</c:v>
                </c:pt>
                <c:pt idx="59">
                  <c:v>5.87830170083239E-023</c:v>
                </c:pt>
                <c:pt idx="60">
                  <c:v>5.79383414029878E-023</c:v>
                </c:pt>
                <c:pt idx="61">
                  <c:v>5.70856593938096E-023</c:v>
                </c:pt>
                <c:pt idx="62">
                  <c:v>5.63250510288149E-023</c:v>
                </c:pt>
                <c:pt idx="63">
                  <c:v>5.54643626157946E-023</c:v>
                </c:pt>
                <c:pt idx="64">
                  <c:v>5.46517126258267E-023</c:v>
                </c:pt>
                <c:pt idx="65">
                  <c:v>5.39471490877263E-023</c:v>
                </c:pt>
                <c:pt idx="66">
                  <c:v>5.35948673186762E-023</c:v>
                </c:pt>
                <c:pt idx="67">
                  <c:v>5.30304158478117E-023</c:v>
                </c:pt>
                <c:pt idx="68">
                  <c:v>5.24619611750262E-023</c:v>
                </c:pt>
                <c:pt idx="69">
                  <c:v>5.18855000983987E-023</c:v>
                </c:pt>
                <c:pt idx="70">
                  <c:v>5.14771735024542E-023</c:v>
                </c:pt>
                <c:pt idx="71">
                  <c:v>5.0944747646958E-023</c:v>
                </c:pt>
                <c:pt idx="72">
                  <c:v>5.00840592339377E-023</c:v>
                </c:pt>
                <c:pt idx="73">
                  <c:v>4.92033548113123E-023</c:v>
                </c:pt>
                <c:pt idx="74">
                  <c:v>4.88550762441832E-023</c:v>
                </c:pt>
                <c:pt idx="75">
                  <c:v>4.8658919350053E-023</c:v>
                </c:pt>
                <c:pt idx="76">
                  <c:v>4.82826183694766E-023</c:v>
                </c:pt>
                <c:pt idx="77">
                  <c:v>4.79703686196367E-023</c:v>
                </c:pt>
                <c:pt idx="78">
                  <c:v>4.75340196102451E-023</c:v>
                </c:pt>
                <c:pt idx="79">
                  <c:v>4.7518006802561E-023</c:v>
                </c:pt>
                <c:pt idx="80">
                  <c:v>4.71096802066165E-023</c:v>
                </c:pt>
                <c:pt idx="81">
                  <c:v>4.62369821878331E-023</c:v>
                </c:pt>
                <c:pt idx="82">
                  <c:v>4.57045563323369E-023</c:v>
                </c:pt>
                <c:pt idx="83">
                  <c:v>4.51961496883667E-023</c:v>
                </c:pt>
                <c:pt idx="84">
                  <c:v>4.50600408230519E-023</c:v>
                </c:pt>
                <c:pt idx="85">
                  <c:v>4.4751794275133E-023</c:v>
                </c:pt>
                <c:pt idx="86">
                  <c:v>4.45556373810028E-023</c:v>
                </c:pt>
                <c:pt idx="87">
                  <c:v>4.45436277752398E-023</c:v>
                </c:pt>
                <c:pt idx="88">
                  <c:v>4.50520344192099E-023</c:v>
                </c:pt>
                <c:pt idx="89">
                  <c:v>4.52602009191031E-023</c:v>
                </c:pt>
                <c:pt idx="90">
                  <c:v>4.53442681594447E-023</c:v>
                </c:pt>
                <c:pt idx="91">
                  <c:v>4.55124026401277E-023</c:v>
                </c:pt>
                <c:pt idx="92">
                  <c:v>4.43714900926357E-023</c:v>
                </c:pt>
                <c:pt idx="93">
                  <c:v>4.44995925541085E-023</c:v>
                </c:pt>
                <c:pt idx="94">
                  <c:v>4.48038359001063E-023</c:v>
                </c:pt>
                <c:pt idx="95">
                  <c:v>4.47638038808961E-023</c:v>
                </c:pt>
                <c:pt idx="96">
                  <c:v>4.51921464864457E-023</c:v>
                </c:pt>
                <c:pt idx="97">
                  <c:v>4.44875829483454E-023</c:v>
                </c:pt>
                <c:pt idx="98">
                  <c:v>4.45996726021341E-023</c:v>
                </c:pt>
                <c:pt idx="99">
                  <c:v>4.25820588339377E-023</c:v>
                </c:pt>
                <c:pt idx="100">
                  <c:v>4.20536361803625E-023</c:v>
                </c:pt>
                <c:pt idx="101">
                  <c:v>4.26901452858054E-023</c:v>
                </c:pt>
                <c:pt idx="102">
                  <c:v>4.15772551517606E-023</c:v>
                </c:pt>
                <c:pt idx="103">
                  <c:v>4.22297770648876E-023</c:v>
                </c:pt>
                <c:pt idx="104">
                  <c:v>4.24459499686229E-023</c:v>
                </c:pt>
                <c:pt idx="105">
                  <c:v>3.92906262144714E-023</c:v>
                </c:pt>
                <c:pt idx="106">
                  <c:v>3.92097615356667E-023</c:v>
                </c:pt>
                <c:pt idx="107">
                  <c:v>3.42349825084095E-023</c:v>
                </c:pt>
                <c:pt idx="108">
                  <c:v>3.28522765648877E-023</c:v>
                </c:pt>
                <c:pt idx="109">
                  <c:v>3.01044787662964E-023</c:v>
                </c:pt>
                <c:pt idx="110">
                  <c:v>2.98258559125931E-023</c:v>
                </c:pt>
                <c:pt idx="111">
                  <c:v>3.49219319580573E-023</c:v>
                </c:pt>
                <c:pt idx="112">
                  <c:v>3.26705311976732E-0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Q G9"</c:f>
              <c:strCache>
                <c:ptCount val="1"/>
                <c:pt idx="0">
                  <c:v>LOQ G9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Q_Data!$A$742:$A$881</c:f>
              <c:numCache>
                <c:formatCode>General</c:formatCode>
                <c:ptCount val="140"/>
                <c:pt idx="0">
                  <c:v>0.009</c:v>
                </c:pt>
                <c:pt idx="1">
                  <c:v>0.011</c:v>
                </c:pt>
                <c:pt idx="2">
                  <c:v>0.013</c:v>
                </c:pt>
                <c:pt idx="3">
                  <c:v>0.015</c:v>
                </c:pt>
                <c:pt idx="4">
                  <c:v>0.017</c:v>
                </c:pt>
                <c:pt idx="5">
                  <c:v>0.019</c:v>
                </c:pt>
                <c:pt idx="6">
                  <c:v>0.021</c:v>
                </c:pt>
                <c:pt idx="7">
                  <c:v>0.023</c:v>
                </c:pt>
                <c:pt idx="8">
                  <c:v>0.025</c:v>
                </c:pt>
                <c:pt idx="9">
                  <c:v>0.027</c:v>
                </c:pt>
                <c:pt idx="10">
                  <c:v>0.029</c:v>
                </c:pt>
                <c:pt idx="11">
                  <c:v>0.031</c:v>
                </c:pt>
                <c:pt idx="12">
                  <c:v>0.033</c:v>
                </c:pt>
                <c:pt idx="13">
                  <c:v>0.035</c:v>
                </c:pt>
                <c:pt idx="14">
                  <c:v>0.037</c:v>
                </c:pt>
                <c:pt idx="15">
                  <c:v>0.039</c:v>
                </c:pt>
                <c:pt idx="16">
                  <c:v>0.041</c:v>
                </c:pt>
                <c:pt idx="17">
                  <c:v>0.043</c:v>
                </c:pt>
                <c:pt idx="18">
                  <c:v>0.045</c:v>
                </c:pt>
                <c:pt idx="19">
                  <c:v>0.047</c:v>
                </c:pt>
                <c:pt idx="20">
                  <c:v>0.049</c:v>
                </c:pt>
                <c:pt idx="21">
                  <c:v>0.051</c:v>
                </c:pt>
                <c:pt idx="22">
                  <c:v>0.053</c:v>
                </c:pt>
                <c:pt idx="23">
                  <c:v>0.055</c:v>
                </c:pt>
                <c:pt idx="24">
                  <c:v>0.057</c:v>
                </c:pt>
                <c:pt idx="25">
                  <c:v>0.059</c:v>
                </c:pt>
                <c:pt idx="26">
                  <c:v>0.061</c:v>
                </c:pt>
                <c:pt idx="27">
                  <c:v>0.063</c:v>
                </c:pt>
                <c:pt idx="28">
                  <c:v>0.065</c:v>
                </c:pt>
                <c:pt idx="29">
                  <c:v>0.067</c:v>
                </c:pt>
                <c:pt idx="30">
                  <c:v>0.069</c:v>
                </c:pt>
                <c:pt idx="31">
                  <c:v>0.071</c:v>
                </c:pt>
                <c:pt idx="32">
                  <c:v>0.073</c:v>
                </c:pt>
                <c:pt idx="33">
                  <c:v>0.075</c:v>
                </c:pt>
                <c:pt idx="34">
                  <c:v>0.077</c:v>
                </c:pt>
                <c:pt idx="35">
                  <c:v>0.079</c:v>
                </c:pt>
                <c:pt idx="36">
                  <c:v>0.081</c:v>
                </c:pt>
                <c:pt idx="37">
                  <c:v>0.083</c:v>
                </c:pt>
                <c:pt idx="38">
                  <c:v>0.085</c:v>
                </c:pt>
                <c:pt idx="39">
                  <c:v>0.087</c:v>
                </c:pt>
                <c:pt idx="40">
                  <c:v>0.089</c:v>
                </c:pt>
                <c:pt idx="41">
                  <c:v>0.091</c:v>
                </c:pt>
                <c:pt idx="42">
                  <c:v>0.093</c:v>
                </c:pt>
                <c:pt idx="43">
                  <c:v>0.095</c:v>
                </c:pt>
                <c:pt idx="44">
                  <c:v>0.097</c:v>
                </c:pt>
                <c:pt idx="45">
                  <c:v>0.099</c:v>
                </c:pt>
                <c:pt idx="46">
                  <c:v>0.101</c:v>
                </c:pt>
                <c:pt idx="47">
                  <c:v>0.103</c:v>
                </c:pt>
                <c:pt idx="48">
                  <c:v>0.105</c:v>
                </c:pt>
                <c:pt idx="49">
                  <c:v>0.107</c:v>
                </c:pt>
                <c:pt idx="50">
                  <c:v>0.109</c:v>
                </c:pt>
                <c:pt idx="51">
                  <c:v>0.111</c:v>
                </c:pt>
                <c:pt idx="52">
                  <c:v>0.113</c:v>
                </c:pt>
                <c:pt idx="53">
                  <c:v>0.115</c:v>
                </c:pt>
                <c:pt idx="54">
                  <c:v>0.117</c:v>
                </c:pt>
                <c:pt idx="55">
                  <c:v>0.119</c:v>
                </c:pt>
                <c:pt idx="56">
                  <c:v>0.121</c:v>
                </c:pt>
                <c:pt idx="57">
                  <c:v>0.123</c:v>
                </c:pt>
                <c:pt idx="58">
                  <c:v>0.125</c:v>
                </c:pt>
                <c:pt idx="59">
                  <c:v>0.127</c:v>
                </c:pt>
                <c:pt idx="60">
                  <c:v>0.129</c:v>
                </c:pt>
                <c:pt idx="61">
                  <c:v>0.131</c:v>
                </c:pt>
                <c:pt idx="62">
                  <c:v>0.133</c:v>
                </c:pt>
                <c:pt idx="63">
                  <c:v>0.135</c:v>
                </c:pt>
                <c:pt idx="64">
                  <c:v>0.137</c:v>
                </c:pt>
                <c:pt idx="65">
                  <c:v>0.139</c:v>
                </c:pt>
                <c:pt idx="66">
                  <c:v>0.141</c:v>
                </c:pt>
                <c:pt idx="67">
                  <c:v>0.143</c:v>
                </c:pt>
                <c:pt idx="68">
                  <c:v>0.145</c:v>
                </c:pt>
                <c:pt idx="69">
                  <c:v>0.147</c:v>
                </c:pt>
                <c:pt idx="70">
                  <c:v>0.149</c:v>
                </c:pt>
                <c:pt idx="71">
                  <c:v>0.151</c:v>
                </c:pt>
                <c:pt idx="72">
                  <c:v>0.153</c:v>
                </c:pt>
                <c:pt idx="73">
                  <c:v>0.155</c:v>
                </c:pt>
                <c:pt idx="74">
                  <c:v>0.157</c:v>
                </c:pt>
                <c:pt idx="75">
                  <c:v>0.159</c:v>
                </c:pt>
                <c:pt idx="76">
                  <c:v>0.161</c:v>
                </c:pt>
                <c:pt idx="77">
                  <c:v>0.163</c:v>
                </c:pt>
                <c:pt idx="78">
                  <c:v>0.165</c:v>
                </c:pt>
                <c:pt idx="79">
                  <c:v>0.167</c:v>
                </c:pt>
                <c:pt idx="80">
                  <c:v>0.169</c:v>
                </c:pt>
                <c:pt idx="81">
                  <c:v>0.171</c:v>
                </c:pt>
                <c:pt idx="82">
                  <c:v>0.173</c:v>
                </c:pt>
                <c:pt idx="83">
                  <c:v>0.175</c:v>
                </c:pt>
                <c:pt idx="84">
                  <c:v>0.177</c:v>
                </c:pt>
                <c:pt idx="85">
                  <c:v>0.179</c:v>
                </c:pt>
                <c:pt idx="86">
                  <c:v>0.181</c:v>
                </c:pt>
                <c:pt idx="87">
                  <c:v>0.183</c:v>
                </c:pt>
                <c:pt idx="88">
                  <c:v>0.185</c:v>
                </c:pt>
                <c:pt idx="89">
                  <c:v>0.187</c:v>
                </c:pt>
                <c:pt idx="90">
                  <c:v>0.189</c:v>
                </c:pt>
                <c:pt idx="91">
                  <c:v>0.191</c:v>
                </c:pt>
                <c:pt idx="92">
                  <c:v>0.193</c:v>
                </c:pt>
                <c:pt idx="93">
                  <c:v>0.195</c:v>
                </c:pt>
                <c:pt idx="94">
                  <c:v>0.197</c:v>
                </c:pt>
                <c:pt idx="95">
                  <c:v>0.199</c:v>
                </c:pt>
                <c:pt idx="96">
                  <c:v>0.201</c:v>
                </c:pt>
                <c:pt idx="97">
                  <c:v>0.203</c:v>
                </c:pt>
                <c:pt idx="98">
                  <c:v>0.205</c:v>
                </c:pt>
                <c:pt idx="99">
                  <c:v>0.207</c:v>
                </c:pt>
                <c:pt idx="100">
                  <c:v>0.209</c:v>
                </c:pt>
                <c:pt idx="101">
                  <c:v>0.211</c:v>
                </c:pt>
                <c:pt idx="102">
                  <c:v>0.213</c:v>
                </c:pt>
                <c:pt idx="103">
                  <c:v>0.215</c:v>
                </c:pt>
                <c:pt idx="104">
                  <c:v>0.217</c:v>
                </c:pt>
                <c:pt idx="105">
                  <c:v>0.219</c:v>
                </c:pt>
                <c:pt idx="106">
                  <c:v>0.221</c:v>
                </c:pt>
                <c:pt idx="107">
                  <c:v>0.223</c:v>
                </c:pt>
                <c:pt idx="108">
                  <c:v>0.225</c:v>
                </c:pt>
                <c:pt idx="109">
                  <c:v>0.227</c:v>
                </c:pt>
                <c:pt idx="110">
                  <c:v>0.229</c:v>
                </c:pt>
                <c:pt idx="111">
                  <c:v>0.231</c:v>
                </c:pt>
                <c:pt idx="112">
                  <c:v>0.233</c:v>
                </c:pt>
                <c:pt idx="113">
                  <c:v>0.235</c:v>
                </c:pt>
                <c:pt idx="114">
                  <c:v>0.237</c:v>
                </c:pt>
                <c:pt idx="115">
                  <c:v>0.239</c:v>
                </c:pt>
                <c:pt idx="116">
                  <c:v>0.241</c:v>
                </c:pt>
                <c:pt idx="117">
                  <c:v>0.243</c:v>
                </c:pt>
                <c:pt idx="118">
                  <c:v>0.245</c:v>
                </c:pt>
                <c:pt idx="119">
                  <c:v>0.247</c:v>
                </c:pt>
                <c:pt idx="120">
                  <c:v>0.249</c:v>
                </c:pt>
                <c:pt idx="121">
                  <c:v>0.251</c:v>
                </c:pt>
                <c:pt idx="122">
                  <c:v>0.253</c:v>
                </c:pt>
                <c:pt idx="123">
                  <c:v>0.255</c:v>
                </c:pt>
                <c:pt idx="124">
                  <c:v>0.257</c:v>
                </c:pt>
                <c:pt idx="125">
                  <c:v>0.259</c:v>
                </c:pt>
                <c:pt idx="126">
                  <c:v>0.261</c:v>
                </c:pt>
                <c:pt idx="127">
                  <c:v>0.263</c:v>
                </c:pt>
                <c:pt idx="128">
                  <c:v>0.265</c:v>
                </c:pt>
                <c:pt idx="129">
                  <c:v>0.267</c:v>
                </c:pt>
                <c:pt idx="130">
                  <c:v>0.269</c:v>
                </c:pt>
                <c:pt idx="131">
                  <c:v>0.271</c:v>
                </c:pt>
                <c:pt idx="132">
                  <c:v>0.273</c:v>
                </c:pt>
                <c:pt idx="133">
                  <c:v>0.275</c:v>
                </c:pt>
                <c:pt idx="134">
                  <c:v>0.277</c:v>
                </c:pt>
                <c:pt idx="135">
                  <c:v>0.279</c:v>
                </c:pt>
                <c:pt idx="136">
                  <c:v>0.281</c:v>
                </c:pt>
                <c:pt idx="137">
                  <c:v>0.283</c:v>
                </c:pt>
                <c:pt idx="138">
                  <c:v>0.285</c:v>
                </c:pt>
                <c:pt idx="139">
                  <c:v>0.287</c:v>
                </c:pt>
              </c:numCache>
            </c:numRef>
          </c:xVal>
          <c:yVal>
            <c:numRef>
              <c:f>LOQ_Data!$I$742:$I$881</c:f>
              <c:numCache>
                <c:formatCode>General</c:formatCode>
                <c:ptCount val="140"/>
                <c:pt idx="0">
                  <c:v>2.75640468272143E-021</c:v>
                </c:pt>
                <c:pt idx="1">
                  <c:v>2.52405884322517E-021</c:v>
                </c:pt>
                <c:pt idx="2">
                  <c:v>2.58754962569261E-021</c:v>
                </c:pt>
                <c:pt idx="3">
                  <c:v>2.57369854704587E-021</c:v>
                </c:pt>
                <c:pt idx="4">
                  <c:v>2.50244155285163E-021</c:v>
                </c:pt>
                <c:pt idx="5">
                  <c:v>2.53246556725932E-021</c:v>
                </c:pt>
                <c:pt idx="6">
                  <c:v>2.49367454064459E-021</c:v>
                </c:pt>
                <c:pt idx="7">
                  <c:v>2.44267374817074E-021</c:v>
                </c:pt>
                <c:pt idx="8">
                  <c:v>2.43362651182922E-021</c:v>
                </c:pt>
                <c:pt idx="9">
                  <c:v>2.39867855905868E-021</c:v>
                </c:pt>
                <c:pt idx="10">
                  <c:v>2.38034389426039E-021</c:v>
                </c:pt>
                <c:pt idx="11">
                  <c:v>2.3659323673447E-021</c:v>
                </c:pt>
                <c:pt idx="12">
                  <c:v>2.33450723226465E-021</c:v>
                </c:pt>
                <c:pt idx="13">
                  <c:v>2.32966335794022E-021</c:v>
                </c:pt>
                <c:pt idx="14">
                  <c:v>2.31521179900532E-021</c:v>
                </c:pt>
                <c:pt idx="15">
                  <c:v>2.28867057026892E-021</c:v>
                </c:pt>
                <c:pt idx="16">
                  <c:v>2.27806208517821E-021</c:v>
                </c:pt>
                <c:pt idx="17">
                  <c:v>2.27666096450585E-021</c:v>
                </c:pt>
                <c:pt idx="18">
                  <c:v>2.26713334393381E-021</c:v>
                </c:pt>
                <c:pt idx="19">
                  <c:v>2.27125664191247E-021</c:v>
                </c:pt>
                <c:pt idx="20">
                  <c:v>2.27457929950692E-021</c:v>
                </c:pt>
                <c:pt idx="21">
                  <c:v>2.27694118864032E-021</c:v>
                </c:pt>
                <c:pt idx="22">
                  <c:v>2.26533190306935E-021</c:v>
                </c:pt>
                <c:pt idx="23">
                  <c:v>2.26805408037565E-021</c:v>
                </c:pt>
                <c:pt idx="24">
                  <c:v>2.27710131671716E-021</c:v>
                </c:pt>
                <c:pt idx="25">
                  <c:v>2.26789395229881E-021</c:v>
                </c:pt>
                <c:pt idx="26">
                  <c:v>2.25948722826466E-021</c:v>
                </c:pt>
                <c:pt idx="27">
                  <c:v>2.25884671595729E-021</c:v>
                </c:pt>
                <c:pt idx="28">
                  <c:v>2.26180908537885E-021</c:v>
                </c:pt>
                <c:pt idx="29">
                  <c:v>2.25924703614939E-021</c:v>
                </c:pt>
                <c:pt idx="30">
                  <c:v>2.25900684403413E-021</c:v>
                </c:pt>
                <c:pt idx="31">
                  <c:v>2.25096040817287E-021</c:v>
                </c:pt>
                <c:pt idx="32">
                  <c:v>2.24587634173317E-021</c:v>
                </c:pt>
                <c:pt idx="33">
                  <c:v>2.26729347201065E-021</c:v>
                </c:pt>
                <c:pt idx="34">
                  <c:v>2.2409123713511E-021</c:v>
                </c:pt>
                <c:pt idx="35">
                  <c:v>2.22902286164566E-021</c:v>
                </c:pt>
                <c:pt idx="36">
                  <c:v>2.22305809078333E-021</c:v>
                </c:pt>
                <c:pt idx="37">
                  <c:v>2.20304208117821E-021</c:v>
                </c:pt>
                <c:pt idx="38">
                  <c:v>2.18194520705441E-021</c:v>
                </c:pt>
                <c:pt idx="39">
                  <c:v>2.1752598598463E-021</c:v>
                </c:pt>
                <c:pt idx="40">
                  <c:v>2.17033592148344E-021</c:v>
                </c:pt>
                <c:pt idx="41">
                  <c:v>2.16545201513979E-021</c:v>
                </c:pt>
                <c:pt idx="42">
                  <c:v>2.15080029610884E-021</c:v>
                </c:pt>
                <c:pt idx="43">
                  <c:v>2.13338636775238E-021</c:v>
                </c:pt>
                <c:pt idx="44">
                  <c:v>2.11124866112912E-021</c:v>
                </c:pt>
                <c:pt idx="45">
                  <c:v>2.09059213921663E-021</c:v>
                </c:pt>
                <c:pt idx="46">
                  <c:v>2.07021584143862E-021</c:v>
                </c:pt>
                <c:pt idx="47">
                  <c:v>2.04771784664246E-021</c:v>
                </c:pt>
                <c:pt idx="48">
                  <c:v>2.03074427049731E-021</c:v>
                </c:pt>
                <c:pt idx="49">
                  <c:v>1.99807814282175E-021</c:v>
                </c:pt>
                <c:pt idx="50">
                  <c:v>1.95660497091994E-021</c:v>
                </c:pt>
                <c:pt idx="51">
                  <c:v>1.93078431852933E-021</c:v>
                </c:pt>
                <c:pt idx="52">
                  <c:v>1.895876397778E-021</c:v>
                </c:pt>
                <c:pt idx="53">
                  <c:v>1.87029593750265E-021</c:v>
                </c:pt>
                <c:pt idx="54">
                  <c:v>1.84815823087939E-021</c:v>
                </c:pt>
                <c:pt idx="55">
                  <c:v>1.81481155887725E-021</c:v>
                </c:pt>
                <c:pt idx="56">
                  <c:v>1.77902293370329E-021</c:v>
                </c:pt>
                <c:pt idx="57">
                  <c:v>1.74663703016221E-021</c:v>
                </c:pt>
                <c:pt idx="58">
                  <c:v>1.71593247142795E-021</c:v>
                </c:pt>
                <c:pt idx="59">
                  <c:v>1.68054416644609E-021</c:v>
                </c:pt>
                <c:pt idx="60">
                  <c:v>1.64555618165634E-021</c:v>
                </c:pt>
                <c:pt idx="61">
                  <c:v>1.61473152686445E-021</c:v>
                </c:pt>
                <c:pt idx="62">
                  <c:v>1.580944502651E-021</c:v>
                </c:pt>
                <c:pt idx="63">
                  <c:v>1.53927117065314E-021</c:v>
                </c:pt>
                <c:pt idx="64">
                  <c:v>1.50652497893915E-021</c:v>
                </c:pt>
                <c:pt idx="65">
                  <c:v>1.47898294972251E-021</c:v>
                </c:pt>
                <c:pt idx="66">
                  <c:v>1.44707743041194E-021</c:v>
                </c:pt>
                <c:pt idx="67">
                  <c:v>1.4121294776414E-021</c:v>
                </c:pt>
                <c:pt idx="68">
                  <c:v>1.37994373419636E-021</c:v>
                </c:pt>
                <c:pt idx="69">
                  <c:v>1.35528401036285E-021</c:v>
                </c:pt>
                <c:pt idx="70">
                  <c:v>1.32441932355175E-021</c:v>
                </c:pt>
                <c:pt idx="71">
                  <c:v>1.28815031414727E-021</c:v>
                </c:pt>
                <c:pt idx="72">
                  <c:v>1.25412309781856E-021</c:v>
                </c:pt>
                <c:pt idx="73">
                  <c:v>1.22461949966061E-021</c:v>
                </c:pt>
                <c:pt idx="74">
                  <c:v>1.19427522909924E-021</c:v>
                </c:pt>
                <c:pt idx="75">
                  <c:v>1.16176922950052E-021</c:v>
                </c:pt>
                <c:pt idx="76">
                  <c:v>1.13178524711205E-021</c:v>
                </c:pt>
                <c:pt idx="77">
                  <c:v>1.10148100856989E-021</c:v>
                </c:pt>
                <c:pt idx="78">
                  <c:v>1.07758189310138E-021</c:v>
                </c:pt>
                <c:pt idx="79">
                  <c:v>1.04863874321237E-021</c:v>
                </c:pt>
                <c:pt idx="80">
                  <c:v>1.01877485688153E-021</c:v>
                </c:pt>
                <c:pt idx="81">
                  <c:v>9.88430586320162E-022</c:v>
                </c:pt>
                <c:pt idx="82">
                  <c:v>9.63810894505862E-022</c:v>
                </c:pt>
                <c:pt idx="83">
                  <c:v>9.36268865289213E-022</c:v>
                </c:pt>
                <c:pt idx="84">
                  <c:v>9.10688405013866E-022</c:v>
                </c:pt>
                <c:pt idx="85">
                  <c:v>8.84587528488787E-022</c:v>
                </c:pt>
                <c:pt idx="86">
                  <c:v>8.62810110038413E-022</c:v>
                </c:pt>
                <c:pt idx="87">
                  <c:v>8.42073524087506E-022</c:v>
                </c:pt>
                <c:pt idx="88">
                  <c:v>8.17573928330836E-022</c:v>
                </c:pt>
                <c:pt idx="89">
                  <c:v>7.86429017385265E-022</c:v>
                </c:pt>
                <c:pt idx="90">
                  <c:v>7.66853359991456E-022</c:v>
                </c:pt>
                <c:pt idx="91">
                  <c:v>7.43434628753462E-022</c:v>
                </c:pt>
                <c:pt idx="92">
                  <c:v>7.27902205299887E-022</c:v>
                </c:pt>
                <c:pt idx="93">
                  <c:v>7.06965459252929E-022</c:v>
                </c:pt>
                <c:pt idx="94">
                  <c:v>6.82786119649941E-022</c:v>
                </c:pt>
                <c:pt idx="95">
                  <c:v>6.6140902139167E-022</c:v>
                </c:pt>
                <c:pt idx="96">
                  <c:v>6.37990290153677E-022</c:v>
                </c:pt>
                <c:pt idx="97">
                  <c:v>6.20136009585907E-022</c:v>
                </c:pt>
                <c:pt idx="98">
                  <c:v>6.01200864499461E-022</c:v>
                </c:pt>
                <c:pt idx="99">
                  <c:v>5.87029529699035E-022</c:v>
                </c:pt>
                <c:pt idx="100">
                  <c:v>5.68614800862322E-022</c:v>
                </c:pt>
                <c:pt idx="101">
                  <c:v>5.45236101643539E-022</c:v>
                </c:pt>
                <c:pt idx="102">
                  <c:v>5.36308961359654E-022</c:v>
                </c:pt>
                <c:pt idx="103">
                  <c:v>5.2253794675133E-022</c:v>
                </c:pt>
                <c:pt idx="104">
                  <c:v>5.17173656177157E-022</c:v>
                </c:pt>
                <c:pt idx="105">
                  <c:v>5.09847796661682E-022</c:v>
                </c:pt>
                <c:pt idx="106">
                  <c:v>4.9483578945784E-022</c:v>
                </c:pt>
                <c:pt idx="107">
                  <c:v>4.79503526100316E-022</c:v>
                </c:pt>
                <c:pt idx="108">
                  <c:v>4.59687676591245E-022</c:v>
                </c:pt>
                <c:pt idx="109">
                  <c:v>4.45556373810028E-022</c:v>
                </c:pt>
                <c:pt idx="110">
                  <c:v>4.32305775451437E-022</c:v>
                </c:pt>
                <c:pt idx="111">
                  <c:v>4.2626094055069E-022</c:v>
                </c:pt>
                <c:pt idx="112">
                  <c:v>4.17413864305226E-022</c:v>
                </c:pt>
                <c:pt idx="113">
                  <c:v>4.12690086038417E-022</c:v>
                </c:pt>
                <c:pt idx="114">
                  <c:v>3.95256141672355E-022</c:v>
                </c:pt>
                <c:pt idx="115">
                  <c:v>3.7448753010608E-022</c:v>
                </c:pt>
                <c:pt idx="116">
                  <c:v>3.57413873912911E-022</c:v>
                </c:pt>
                <c:pt idx="117">
                  <c:v>3.43142459064458E-022</c:v>
                </c:pt>
                <c:pt idx="118">
                  <c:v>3.23710916939805E-022</c:v>
                </c:pt>
                <c:pt idx="119">
                  <c:v>3.21429091844821E-022</c:v>
                </c:pt>
                <c:pt idx="120">
                  <c:v>3.19251349999784E-022</c:v>
                </c:pt>
                <c:pt idx="121">
                  <c:v>3.11705314378653E-022</c:v>
                </c:pt>
                <c:pt idx="122">
                  <c:v>3.09811799870008E-022</c:v>
                </c:pt>
                <c:pt idx="123">
                  <c:v>3.02341825085376E-022</c:v>
                </c:pt>
                <c:pt idx="124">
                  <c:v>2.79527577337458E-022</c:v>
                </c:pt>
                <c:pt idx="125">
                  <c:v>2.50172097650585E-022</c:v>
                </c:pt>
                <c:pt idx="126">
                  <c:v>2.34763773456562E-022</c:v>
                </c:pt>
                <c:pt idx="127">
                  <c:v>2.43126462269582E-022</c:v>
                </c:pt>
                <c:pt idx="128">
                  <c:v>2.45784588345142E-022</c:v>
                </c:pt>
                <c:pt idx="129">
                  <c:v>2.68386666391246E-022</c:v>
                </c:pt>
                <c:pt idx="130">
                  <c:v>2.68302599150905E-022</c:v>
                </c:pt>
                <c:pt idx="131">
                  <c:v>2.49675700612378E-022</c:v>
                </c:pt>
                <c:pt idx="132">
                  <c:v>2.17509973176946E-022</c:v>
                </c:pt>
                <c:pt idx="133">
                  <c:v>2.04899887125719E-022</c:v>
                </c:pt>
                <c:pt idx="134">
                  <c:v>1.85428312981855E-022</c:v>
                </c:pt>
                <c:pt idx="135">
                  <c:v>1.80936720426466E-022</c:v>
                </c:pt>
                <c:pt idx="136">
                  <c:v>2.06985555326572E-022</c:v>
                </c:pt>
                <c:pt idx="137">
                  <c:v>2.33298601553467E-022</c:v>
                </c:pt>
                <c:pt idx="138">
                  <c:v>2.43182507096476E-022</c:v>
                </c:pt>
                <c:pt idx="139">
                  <c:v>2.43182507096476E-0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OQ G9"</c:f>
              <c:strCache>
                <c:ptCount val="1"/>
                <c:pt idx="0">
                  <c:v>LOQ G9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Q_Data!$A$891:$A$1003</c:f>
              <c:numCache>
                <c:formatCode>General</c:formatCode>
                <c:ptCount val="113"/>
                <c:pt idx="0">
                  <c:v>0.11875</c:v>
                </c:pt>
                <c:pt idx="1">
                  <c:v>0.13125</c:v>
                </c:pt>
                <c:pt idx="2">
                  <c:v>0.14375</c:v>
                </c:pt>
                <c:pt idx="3">
                  <c:v>0.15625</c:v>
                </c:pt>
                <c:pt idx="4">
                  <c:v>0.16875</c:v>
                </c:pt>
                <c:pt idx="5">
                  <c:v>0.18125</c:v>
                </c:pt>
                <c:pt idx="6">
                  <c:v>0.19375</c:v>
                </c:pt>
                <c:pt idx="7">
                  <c:v>0.20625</c:v>
                </c:pt>
                <c:pt idx="8">
                  <c:v>0.21875</c:v>
                </c:pt>
                <c:pt idx="9">
                  <c:v>0.23125</c:v>
                </c:pt>
                <c:pt idx="10">
                  <c:v>0.24375</c:v>
                </c:pt>
                <c:pt idx="11">
                  <c:v>0.25625</c:v>
                </c:pt>
                <c:pt idx="12">
                  <c:v>0.26875</c:v>
                </c:pt>
                <c:pt idx="13">
                  <c:v>0.28125</c:v>
                </c:pt>
                <c:pt idx="14">
                  <c:v>0.29375</c:v>
                </c:pt>
                <c:pt idx="15">
                  <c:v>0.30625</c:v>
                </c:pt>
                <c:pt idx="16">
                  <c:v>0.31875</c:v>
                </c:pt>
                <c:pt idx="17">
                  <c:v>0.33125</c:v>
                </c:pt>
                <c:pt idx="18">
                  <c:v>0.34375</c:v>
                </c:pt>
                <c:pt idx="19">
                  <c:v>0.35625</c:v>
                </c:pt>
                <c:pt idx="20">
                  <c:v>0.36875</c:v>
                </c:pt>
                <c:pt idx="21">
                  <c:v>0.38125</c:v>
                </c:pt>
                <c:pt idx="22">
                  <c:v>0.39375</c:v>
                </c:pt>
                <c:pt idx="23">
                  <c:v>0.40625</c:v>
                </c:pt>
                <c:pt idx="24">
                  <c:v>0.41875</c:v>
                </c:pt>
                <c:pt idx="25">
                  <c:v>0.43125</c:v>
                </c:pt>
                <c:pt idx="26">
                  <c:v>0.44375</c:v>
                </c:pt>
                <c:pt idx="27">
                  <c:v>0.45625</c:v>
                </c:pt>
                <c:pt idx="28">
                  <c:v>0.46875</c:v>
                </c:pt>
                <c:pt idx="29">
                  <c:v>0.48125</c:v>
                </c:pt>
                <c:pt idx="30">
                  <c:v>0.49375</c:v>
                </c:pt>
                <c:pt idx="31">
                  <c:v>0.50625</c:v>
                </c:pt>
                <c:pt idx="32">
                  <c:v>0.51875</c:v>
                </c:pt>
                <c:pt idx="33">
                  <c:v>0.53125</c:v>
                </c:pt>
                <c:pt idx="34">
                  <c:v>0.54375</c:v>
                </c:pt>
                <c:pt idx="35">
                  <c:v>0.55625</c:v>
                </c:pt>
                <c:pt idx="36">
                  <c:v>0.56875</c:v>
                </c:pt>
                <c:pt idx="37">
                  <c:v>0.58125</c:v>
                </c:pt>
                <c:pt idx="38">
                  <c:v>0.59375</c:v>
                </c:pt>
                <c:pt idx="39">
                  <c:v>0.60625</c:v>
                </c:pt>
                <c:pt idx="40">
                  <c:v>0.61875</c:v>
                </c:pt>
                <c:pt idx="41">
                  <c:v>0.63125</c:v>
                </c:pt>
                <c:pt idx="42">
                  <c:v>0.64375</c:v>
                </c:pt>
                <c:pt idx="43">
                  <c:v>0.65625</c:v>
                </c:pt>
                <c:pt idx="44">
                  <c:v>0.66875</c:v>
                </c:pt>
                <c:pt idx="45">
                  <c:v>0.68125</c:v>
                </c:pt>
                <c:pt idx="46">
                  <c:v>0.69375</c:v>
                </c:pt>
                <c:pt idx="47">
                  <c:v>0.70625</c:v>
                </c:pt>
                <c:pt idx="48">
                  <c:v>0.71875</c:v>
                </c:pt>
                <c:pt idx="49">
                  <c:v>0.73125</c:v>
                </c:pt>
                <c:pt idx="50">
                  <c:v>0.74375</c:v>
                </c:pt>
                <c:pt idx="51">
                  <c:v>0.75625</c:v>
                </c:pt>
                <c:pt idx="52">
                  <c:v>0.76875</c:v>
                </c:pt>
                <c:pt idx="53">
                  <c:v>0.78125</c:v>
                </c:pt>
                <c:pt idx="54">
                  <c:v>0.79375</c:v>
                </c:pt>
                <c:pt idx="55">
                  <c:v>0.80625</c:v>
                </c:pt>
                <c:pt idx="56">
                  <c:v>0.81875</c:v>
                </c:pt>
                <c:pt idx="57">
                  <c:v>0.83125</c:v>
                </c:pt>
                <c:pt idx="58">
                  <c:v>0.84375</c:v>
                </c:pt>
                <c:pt idx="59">
                  <c:v>0.85625</c:v>
                </c:pt>
                <c:pt idx="60">
                  <c:v>0.86875</c:v>
                </c:pt>
                <c:pt idx="61">
                  <c:v>0.88125</c:v>
                </c:pt>
                <c:pt idx="62">
                  <c:v>0.89375</c:v>
                </c:pt>
                <c:pt idx="63">
                  <c:v>0.90625</c:v>
                </c:pt>
                <c:pt idx="64">
                  <c:v>0.91875</c:v>
                </c:pt>
                <c:pt idx="65">
                  <c:v>0.93125</c:v>
                </c:pt>
                <c:pt idx="66">
                  <c:v>0.94375</c:v>
                </c:pt>
                <c:pt idx="67">
                  <c:v>0.95625</c:v>
                </c:pt>
                <c:pt idx="68">
                  <c:v>0.96875</c:v>
                </c:pt>
                <c:pt idx="69">
                  <c:v>0.98125</c:v>
                </c:pt>
                <c:pt idx="70">
                  <c:v>0.99375</c:v>
                </c:pt>
                <c:pt idx="71">
                  <c:v>1.00625</c:v>
                </c:pt>
                <c:pt idx="72">
                  <c:v>1.01875</c:v>
                </c:pt>
                <c:pt idx="73">
                  <c:v>1.03125</c:v>
                </c:pt>
                <c:pt idx="74">
                  <c:v>1.04375</c:v>
                </c:pt>
                <c:pt idx="75">
                  <c:v>1.05625</c:v>
                </c:pt>
                <c:pt idx="76">
                  <c:v>1.06875</c:v>
                </c:pt>
                <c:pt idx="77">
                  <c:v>1.08125</c:v>
                </c:pt>
                <c:pt idx="78">
                  <c:v>1.09375</c:v>
                </c:pt>
                <c:pt idx="79">
                  <c:v>1.10625</c:v>
                </c:pt>
                <c:pt idx="80">
                  <c:v>1.11875</c:v>
                </c:pt>
                <c:pt idx="81">
                  <c:v>1.13125</c:v>
                </c:pt>
                <c:pt idx="82">
                  <c:v>1.14375</c:v>
                </c:pt>
                <c:pt idx="83">
                  <c:v>1.15625</c:v>
                </c:pt>
                <c:pt idx="84">
                  <c:v>1.16875</c:v>
                </c:pt>
                <c:pt idx="85">
                  <c:v>1.18125</c:v>
                </c:pt>
                <c:pt idx="86">
                  <c:v>1.19375</c:v>
                </c:pt>
                <c:pt idx="87">
                  <c:v>1.20625</c:v>
                </c:pt>
                <c:pt idx="88">
                  <c:v>1.21875</c:v>
                </c:pt>
                <c:pt idx="89">
                  <c:v>1.23125</c:v>
                </c:pt>
                <c:pt idx="90">
                  <c:v>1.24375</c:v>
                </c:pt>
                <c:pt idx="91">
                  <c:v>1.25625</c:v>
                </c:pt>
                <c:pt idx="92">
                  <c:v>1.26875</c:v>
                </c:pt>
                <c:pt idx="93">
                  <c:v>1.28125</c:v>
                </c:pt>
                <c:pt idx="94">
                  <c:v>1.29375</c:v>
                </c:pt>
                <c:pt idx="95">
                  <c:v>1.30625</c:v>
                </c:pt>
                <c:pt idx="96">
                  <c:v>1.31875</c:v>
                </c:pt>
                <c:pt idx="97">
                  <c:v>1.33125</c:v>
                </c:pt>
                <c:pt idx="98">
                  <c:v>1.34375</c:v>
                </c:pt>
                <c:pt idx="99">
                  <c:v>1.35625</c:v>
                </c:pt>
                <c:pt idx="100">
                  <c:v>1.36875</c:v>
                </c:pt>
                <c:pt idx="101">
                  <c:v>1.38125</c:v>
                </c:pt>
                <c:pt idx="102">
                  <c:v>1.39375</c:v>
                </c:pt>
                <c:pt idx="103">
                  <c:v>1.40625</c:v>
                </c:pt>
                <c:pt idx="104">
                  <c:v>1.41875</c:v>
                </c:pt>
                <c:pt idx="105">
                  <c:v>1.43125</c:v>
                </c:pt>
                <c:pt idx="106">
                  <c:v>1.44375</c:v>
                </c:pt>
                <c:pt idx="107">
                  <c:v>1.45625</c:v>
                </c:pt>
                <c:pt idx="108">
                  <c:v>1.46875</c:v>
                </c:pt>
                <c:pt idx="109">
                  <c:v>1.48125</c:v>
                </c:pt>
                <c:pt idx="110">
                  <c:v>1.49375</c:v>
                </c:pt>
                <c:pt idx="111">
                  <c:v>1.50625</c:v>
                </c:pt>
                <c:pt idx="112">
                  <c:v>1.51875</c:v>
                </c:pt>
              </c:numCache>
            </c:numRef>
          </c:xVal>
          <c:yVal>
            <c:numRef>
              <c:f>LOQ_Data!$I$891:$I$1003</c:f>
              <c:numCache>
                <c:formatCode>General</c:formatCode>
                <c:ptCount val="113"/>
                <c:pt idx="0">
                  <c:v>1.58859061832016E-021</c:v>
                </c:pt>
                <c:pt idx="1">
                  <c:v>1.49815828692421E-021</c:v>
                </c:pt>
                <c:pt idx="2">
                  <c:v>1.39355462072784E-021</c:v>
                </c:pt>
                <c:pt idx="3">
                  <c:v>1.25836649185485E-021</c:v>
                </c:pt>
                <c:pt idx="4">
                  <c:v>1.09867876722518E-021</c:v>
                </c:pt>
                <c:pt idx="5">
                  <c:v>9.41953412017068E-022</c:v>
                </c:pt>
                <c:pt idx="6">
                  <c:v>8.18814920926354E-022</c:v>
                </c:pt>
                <c:pt idx="7">
                  <c:v>7.03002289351115E-022</c:v>
                </c:pt>
                <c:pt idx="8">
                  <c:v>6.08166435842044E-022</c:v>
                </c:pt>
                <c:pt idx="9">
                  <c:v>5.24379419635001E-022</c:v>
                </c:pt>
                <c:pt idx="10">
                  <c:v>4.54803770247595E-022</c:v>
                </c:pt>
                <c:pt idx="11">
                  <c:v>3.94099216317179E-022</c:v>
                </c:pt>
                <c:pt idx="12">
                  <c:v>3.45908671591886E-022</c:v>
                </c:pt>
                <c:pt idx="13">
                  <c:v>3.05552393026038E-022</c:v>
                </c:pt>
                <c:pt idx="14">
                  <c:v>2.73146473475345E-022</c:v>
                </c:pt>
                <c:pt idx="15">
                  <c:v>2.45216133672357E-022</c:v>
                </c:pt>
                <c:pt idx="16">
                  <c:v>2.23530788866167E-022</c:v>
                </c:pt>
                <c:pt idx="17">
                  <c:v>2.0361485930907E-022</c:v>
                </c:pt>
                <c:pt idx="18">
                  <c:v>1.87405894730842E-022</c:v>
                </c:pt>
                <c:pt idx="19">
                  <c:v>1.73318627170756E-022</c:v>
                </c:pt>
                <c:pt idx="20">
                  <c:v>1.61048813282816E-022</c:v>
                </c:pt>
                <c:pt idx="21">
                  <c:v>1.49715748644396E-022</c:v>
                </c:pt>
                <c:pt idx="22">
                  <c:v>1.39567631774599E-022</c:v>
                </c:pt>
                <c:pt idx="23">
                  <c:v>1.32073637778441E-022</c:v>
                </c:pt>
                <c:pt idx="24">
                  <c:v>1.24347458070863E-022</c:v>
                </c:pt>
                <c:pt idx="25">
                  <c:v>1.17045617766915E-022</c:v>
                </c:pt>
                <c:pt idx="26">
                  <c:v>1.12285810682817E-022</c:v>
                </c:pt>
                <c:pt idx="27">
                  <c:v>1.06929526512486E-022</c:v>
                </c:pt>
                <c:pt idx="28">
                  <c:v>1.0248997558207E-022</c:v>
                </c:pt>
                <c:pt idx="29">
                  <c:v>9.82345719400205E-023</c:v>
                </c:pt>
                <c:pt idx="30">
                  <c:v>9.42433796247591E-023</c:v>
                </c:pt>
                <c:pt idx="31">
                  <c:v>9.13290486262532E-023</c:v>
                </c:pt>
                <c:pt idx="32">
                  <c:v>8.87950218102447E-023</c:v>
                </c:pt>
                <c:pt idx="33">
                  <c:v>8.60928605135532E-023</c:v>
                </c:pt>
                <c:pt idx="34">
                  <c:v>8.41993460049086E-023</c:v>
                </c:pt>
                <c:pt idx="35">
                  <c:v>8.24979851884732E-023</c:v>
                </c:pt>
                <c:pt idx="36">
                  <c:v>8.07085539297752E-023</c:v>
                </c:pt>
                <c:pt idx="37">
                  <c:v>7.90552315363921E-023</c:v>
                </c:pt>
                <c:pt idx="38">
                  <c:v>7.74899795852715E-023</c:v>
                </c:pt>
                <c:pt idx="39">
                  <c:v>7.62209645763067E-023</c:v>
                </c:pt>
                <c:pt idx="40">
                  <c:v>7.50320136057624E-023</c:v>
                </c:pt>
                <c:pt idx="41">
                  <c:v>7.39471458851648E-023</c:v>
                </c:pt>
                <c:pt idx="42">
                  <c:v>7.28502685588041E-023</c:v>
                </c:pt>
                <c:pt idx="43">
                  <c:v>7.17974264535746E-023</c:v>
                </c:pt>
                <c:pt idx="44">
                  <c:v>7.04723666177155E-023</c:v>
                </c:pt>
                <c:pt idx="45">
                  <c:v>6.95436237720378E-023</c:v>
                </c:pt>
                <c:pt idx="46">
                  <c:v>6.86749289551755E-023</c:v>
                </c:pt>
                <c:pt idx="47">
                  <c:v>6.7614080446104E-023</c:v>
                </c:pt>
                <c:pt idx="48">
                  <c:v>6.6957555331056E-023</c:v>
                </c:pt>
                <c:pt idx="49">
                  <c:v>6.55484282548554E-023</c:v>
                </c:pt>
                <c:pt idx="50">
                  <c:v>6.4187339601707E-023</c:v>
                </c:pt>
                <c:pt idx="51">
                  <c:v>6.36068753231585E-023</c:v>
                </c:pt>
                <c:pt idx="52">
                  <c:v>6.29463470061894E-023</c:v>
                </c:pt>
                <c:pt idx="53">
                  <c:v>6.21777322373527E-023</c:v>
                </c:pt>
                <c:pt idx="54">
                  <c:v>6.13650822473848E-023</c:v>
                </c:pt>
                <c:pt idx="55">
                  <c:v>6.03722881709707E-023</c:v>
                </c:pt>
                <c:pt idx="56">
                  <c:v>5.97317758636068E-023</c:v>
                </c:pt>
                <c:pt idx="57">
                  <c:v>5.91352987773741E-023</c:v>
                </c:pt>
                <c:pt idx="58">
                  <c:v>5.88030330179291E-023</c:v>
                </c:pt>
                <c:pt idx="59">
                  <c:v>5.82585975566697E-023</c:v>
                </c:pt>
                <c:pt idx="60">
                  <c:v>5.74099187494125E-023</c:v>
                </c:pt>
                <c:pt idx="61">
                  <c:v>5.65812559517605E-023</c:v>
                </c:pt>
                <c:pt idx="62">
                  <c:v>5.57966283752397E-023</c:v>
                </c:pt>
                <c:pt idx="63">
                  <c:v>5.51280936544286E-023</c:v>
                </c:pt>
                <c:pt idx="64">
                  <c:v>5.42033540106719E-023</c:v>
                </c:pt>
                <c:pt idx="65">
                  <c:v>5.35868609148341E-023</c:v>
                </c:pt>
                <c:pt idx="66">
                  <c:v>5.33146431842045E-023</c:v>
                </c:pt>
                <c:pt idx="67">
                  <c:v>5.29823774247594E-023</c:v>
                </c:pt>
                <c:pt idx="68">
                  <c:v>5.20736505886869E-023</c:v>
                </c:pt>
                <c:pt idx="69">
                  <c:v>5.15452279351116E-023</c:v>
                </c:pt>
                <c:pt idx="70">
                  <c:v>5.08406643970113E-023</c:v>
                </c:pt>
                <c:pt idx="71">
                  <c:v>5.02521937146207E-023</c:v>
                </c:pt>
                <c:pt idx="72">
                  <c:v>4.97157646572034E-023</c:v>
                </c:pt>
                <c:pt idx="73">
                  <c:v>4.97157646572034E-023</c:v>
                </c:pt>
                <c:pt idx="74">
                  <c:v>4.94235309169686E-023</c:v>
                </c:pt>
                <c:pt idx="75">
                  <c:v>4.88830986576303E-023</c:v>
                </c:pt>
                <c:pt idx="76">
                  <c:v>4.80704486676623E-023</c:v>
                </c:pt>
                <c:pt idx="77">
                  <c:v>4.74659651775876E-023</c:v>
                </c:pt>
                <c:pt idx="78">
                  <c:v>4.64771743030946E-023</c:v>
                </c:pt>
                <c:pt idx="79">
                  <c:v>4.60888637167552E-023</c:v>
                </c:pt>
                <c:pt idx="80">
                  <c:v>4.58246523899676E-023</c:v>
                </c:pt>
                <c:pt idx="81">
                  <c:v>4.54443482074703E-023</c:v>
                </c:pt>
                <c:pt idx="82">
                  <c:v>4.44795765445034E-023</c:v>
                </c:pt>
                <c:pt idx="83">
                  <c:v>4.40152051216645E-023</c:v>
                </c:pt>
                <c:pt idx="84">
                  <c:v>4.37549969967979E-023</c:v>
                </c:pt>
                <c:pt idx="85">
                  <c:v>4.40432275351117E-023</c:v>
                </c:pt>
                <c:pt idx="86">
                  <c:v>4.3602875323799E-023</c:v>
                </c:pt>
                <c:pt idx="87">
                  <c:v>4.38991122659548E-023</c:v>
                </c:pt>
                <c:pt idx="88">
                  <c:v>4.40512339389537E-023</c:v>
                </c:pt>
                <c:pt idx="89">
                  <c:v>4.50920664384201E-023</c:v>
                </c:pt>
                <c:pt idx="90">
                  <c:v>4.52642041210242E-023</c:v>
                </c:pt>
                <c:pt idx="91">
                  <c:v>4.5568447467022E-023</c:v>
                </c:pt>
                <c:pt idx="92">
                  <c:v>4.45996726021341E-023</c:v>
                </c:pt>
                <c:pt idx="93">
                  <c:v>4.36148849295621E-023</c:v>
                </c:pt>
                <c:pt idx="94">
                  <c:v>4.42073588138737E-023</c:v>
                </c:pt>
                <c:pt idx="95">
                  <c:v>4.37309777852718E-023</c:v>
                </c:pt>
                <c:pt idx="96">
                  <c:v>4.38190482275343E-023</c:v>
                </c:pt>
                <c:pt idx="97">
                  <c:v>4.42674068426891E-023</c:v>
                </c:pt>
                <c:pt idx="98">
                  <c:v>4.42834196503732E-023</c:v>
                </c:pt>
                <c:pt idx="99">
                  <c:v>4.47237718616859E-023</c:v>
                </c:pt>
                <c:pt idx="100">
                  <c:v>4.40352211312696E-023</c:v>
                </c:pt>
                <c:pt idx="101">
                  <c:v>4.23538763244393E-023</c:v>
                </c:pt>
                <c:pt idx="102">
                  <c:v>4.02041568928492E-023</c:v>
                </c:pt>
                <c:pt idx="103">
                  <c:v>3.96248935748769E-023</c:v>
                </c:pt>
                <c:pt idx="104">
                  <c:v>4.05284162484522E-023</c:v>
                </c:pt>
                <c:pt idx="105">
                  <c:v>3.89391450858054E-023</c:v>
                </c:pt>
                <c:pt idx="106">
                  <c:v>3.97325797065525E-023</c:v>
                </c:pt>
                <c:pt idx="107">
                  <c:v>3.61617235929986E-023</c:v>
                </c:pt>
                <c:pt idx="108">
                  <c:v>3.58366635970114E-023</c:v>
                </c:pt>
                <c:pt idx="109">
                  <c:v>3.40372243335109E-023</c:v>
                </c:pt>
                <c:pt idx="110">
                  <c:v>3.56429086240339E-023</c:v>
                </c:pt>
                <c:pt idx="111">
                  <c:v>4.86349001385268E-023</c:v>
                </c:pt>
                <c:pt idx="112">
                  <c:v>3.80067993583988E-0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ans_G8"</c:f>
              <c:strCache>
                <c:ptCount val="1"/>
                <c:pt idx="0">
                  <c:v>Jans_G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ans_G8_Data!$A$1:$A$88</c:f>
              <c:numCache>
                <c:formatCode>General</c:formatCode>
                <c:ptCount val="88"/>
                <c:pt idx="0">
                  <c:v>0.00772061760298593</c:v>
                </c:pt>
                <c:pt idx="1">
                  <c:v>0.0081704451703133</c:v>
                </c:pt>
                <c:pt idx="2">
                  <c:v>0.00865360828692313</c:v>
                </c:pt>
                <c:pt idx="3">
                  <c:v>0.0091556660424071</c:v>
                </c:pt>
                <c:pt idx="4">
                  <c:v>0.00966609141815032</c:v>
                </c:pt>
                <c:pt idx="5">
                  <c:v>0.0102024294414574</c:v>
                </c:pt>
                <c:pt idx="6">
                  <c:v>0.010785329258341</c:v>
                </c:pt>
                <c:pt idx="7">
                  <c:v>0.0114160055205341</c:v>
                </c:pt>
                <c:pt idx="8">
                  <c:v>0.0120684106064498</c:v>
                </c:pt>
                <c:pt idx="9">
                  <c:v>0.0127865420406227</c:v>
                </c:pt>
                <c:pt idx="10">
                  <c:v>0.0135156053503161</c:v>
                </c:pt>
                <c:pt idx="11">
                  <c:v>0.0142767895245261</c:v>
                </c:pt>
                <c:pt idx="12">
                  <c:v>0.0150981665963276</c:v>
                </c:pt>
                <c:pt idx="13">
                  <c:v>0.015984595177126</c:v>
                </c:pt>
                <c:pt idx="14">
                  <c:v>0.0169038194055488</c:v>
                </c:pt>
                <c:pt idx="15">
                  <c:v>0.0178503058432494</c:v>
                </c:pt>
                <c:pt idx="16">
                  <c:v>0.0188789838902796</c:v>
                </c:pt>
                <c:pt idx="17">
                  <c:v>0.0199661002690388</c:v>
                </c:pt>
                <c:pt idx="18">
                  <c:v>0.0211177282356128</c:v>
                </c:pt>
                <c:pt idx="19">
                  <c:v>0.0223248253358959</c:v>
                </c:pt>
                <c:pt idx="20">
                  <c:v>0.0236205921099333</c:v>
                </c:pt>
                <c:pt idx="21">
                  <c:v>0.0249866737386569</c:v>
                </c:pt>
                <c:pt idx="22">
                  <c:v>0.0264084943325221</c:v>
                </c:pt>
                <c:pt idx="23">
                  <c:v>0.027953939533366</c:v>
                </c:pt>
                <c:pt idx="24">
                  <c:v>0.0295483755262171</c:v>
                </c:pt>
                <c:pt idx="25">
                  <c:v>0.0312575285362992</c:v>
                </c:pt>
                <c:pt idx="26">
                  <c:v>0.0330602095206918</c:v>
                </c:pt>
                <c:pt idx="27">
                  <c:v>0.0349525045125738</c:v>
                </c:pt>
                <c:pt idx="28">
                  <c:v>0.0369653195882925</c:v>
                </c:pt>
                <c:pt idx="29">
                  <c:v>0.0390784104085844</c:v>
                </c:pt>
                <c:pt idx="30">
                  <c:v>0.0413186341531565</c:v>
                </c:pt>
                <c:pt idx="31">
                  <c:v>0.0437054250745879</c:v>
                </c:pt>
                <c:pt idx="32">
                  <c:v>0.0462107110144954</c:v>
                </c:pt>
                <c:pt idx="33">
                  <c:v>0.0488666125191488</c:v>
                </c:pt>
                <c:pt idx="34">
                  <c:v>0.0516925636980237</c:v>
                </c:pt>
                <c:pt idx="35">
                  <c:v>0.0546580629996858</c:v>
                </c:pt>
                <c:pt idx="36">
                  <c:v>0.0578133155379513</c:v>
                </c:pt>
                <c:pt idx="37">
                  <c:v>0.0611545419055876</c:v>
                </c:pt>
                <c:pt idx="38">
                  <c:v>0.0646745886208502</c:v>
                </c:pt>
                <c:pt idx="39">
                  <c:v>0.0683990975761498</c:v>
                </c:pt>
                <c:pt idx="40">
                  <c:v>0.0723172711608655</c:v>
                </c:pt>
                <c:pt idx="41">
                  <c:v>0.0764484078568759</c:v>
                </c:pt>
                <c:pt idx="42">
                  <c:v>0.0808451410900189</c:v>
                </c:pt>
                <c:pt idx="43">
                  <c:v>0.0855024759710581</c:v>
                </c:pt>
                <c:pt idx="44">
                  <c:v>0.0904193312849232</c:v>
                </c:pt>
                <c:pt idx="45">
                  <c:v>0.0956123053080262</c:v>
                </c:pt>
                <c:pt idx="46">
                  <c:v>0.101077482168356</c:v>
                </c:pt>
                <c:pt idx="47">
                  <c:v>0.106860205748633</c:v>
                </c:pt>
                <c:pt idx="48">
                  <c:v>0.112986790041095</c:v>
                </c:pt>
                <c:pt idx="49">
                  <c:v>0.119504466866981</c:v>
                </c:pt>
                <c:pt idx="50">
                  <c:v>0.126376388339699</c:v>
                </c:pt>
                <c:pt idx="51">
                  <c:v>0.133628326631308</c:v>
                </c:pt>
                <c:pt idx="52">
                  <c:v>0.14130184284951</c:v>
                </c:pt>
                <c:pt idx="53">
                  <c:v>0.149406781986651</c:v>
                </c:pt>
                <c:pt idx="54">
                  <c:v>0.15796081536543</c:v>
                </c:pt>
                <c:pt idx="55">
                  <c:v>0.166944770302199</c:v>
                </c:pt>
                <c:pt idx="56">
                  <c:v>0.176439744103212</c:v>
                </c:pt>
                <c:pt idx="57">
                  <c:v>0.186478247633016</c:v>
                </c:pt>
                <c:pt idx="58">
                  <c:v>0.197089685226367</c:v>
                </c:pt>
                <c:pt idx="59">
                  <c:v>0.208306022318555</c:v>
                </c:pt>
                <c:pt idx="60">
                  <c:v>0.220180407868575</c:v>
                </c:pt>
                <c:pt idx="61">
                  <c:v>0.232756269594191</c:v>
                </c:pt>
                <c:pt idx="62">
                  <c:v>0.246056787851505</c:v>
                </c:pt>
                <c:pt idx="63">
                  <c:v>0.260135095419785</c:v>
                </c:pt>
                <c:pt idx="64">
                  <c:v>0.275012875730527</c:v>
                </c:pt>
                <c:pt idx="65">
                  <c:v>0.290773472855197</c:v>
                </c:pt>
                <c:pt idx="66">
                  <c:v>0.307440306035431</c:v>
                </c:pt>
                <c:pt idx="67">
                  <c:v>0.325070653246643</c:v>
                </c:pt>
                <c:pt idx="68">
                  <c:v>0.343790593137597</c:v>
                </c:pt>
                <c:pt idx="69">
                  <c:v>0.363547940594301</c:v>
                </c:pt>
                <c:pt idx="70">
                  <c:v>0.384474403995709</c:v>
                </c:pt>
                <c:pt idx="71">
                  <c:v>0.406607216486109</c:v>
                </c:pt>
                <c:pt idx="72">
                  <c:v>0.429973198885222</c:v>
                </c:pt>
                <c:pt idx="73">
                  <c:v>0.454523867442873</c:v>
                </c:pt>
                <c:pt idx="74">
                  <c:v>0.480404848371715</c:v>
                </c:pt>
                <c:pt idx="75">
                  <c:v>0.507788557932802</c:v>
                </c:pt>
                <c:pt idx="76">
                  <c:v>0.536793656341146</c:v>
                </c:pt>
                <c:pt idx="77">
                  <c:v>0.567499483091416</c:v>
                </c:pt>
                <c:pt idx="78">
                  <c:v>0.600028733554295</c:v>
                </c:pt>
                <c:pt idx="79">
                  <c:v>0.634537922757197</c:v>
                </c:pt>
                <c:pt idx="80">
                  <c:v>0.671036052492459</c:v>
                </c:pt>
                <c:pt idx="81">
                  <c:v>0.709642125772019</c:v>
                </c:pt>
                <c:pt idx="82">
                  <c:v>0.75022160800451</c:v>
                </c:pt>
                <c:pt idx="83">
                  <c:v>0.792972741668594</c:v>
                </c:pt>
                <c:pt idx="84">
                  <c:v>0.83833069440829</c:v>
                </c:pt>
                <c:pt idx="85">
                  <c:v>0.886369401582034</c:v>
                </c:pt>
                <c:pt idx="86">
                  <c:v>0.93725518087949</c:v>
                </c:pt>
                <c:pt idx="87">
                  <c:v>0.991034506761984</c:v>
                </c:pt>
              </c:numCache>
            </c:numRef>
          </c:xVal>
          <c:yVal>
            <c:numRef>
              <c:f>Jans_G8_Data!$E$1:$E$88</c:f>
              <c:numCache>
                <c:formatCode>General</c:formatCode>
                <c:ptCount val="88"/>
                <c:pt idx="0">
                  <c:v>2.64901377193076E-021</c:v>
                </c:pt>
                <c:pt idx="1">
                  <c:v>2.63594574935409E-021</c:v>
                </c:pt>
                <c:pt idx="2">
                  <c:v>2.62829812593763E-021</c:v>
                </c:pt>
                <c:pt idx="3">
                  <c:v>2.56669299294086E-021</c:v>
                </c:pt>
                <c:pt idx="4">
                  <c:v>2.46199384877492E-021</c:v>
                </c:pt>
                <c:pt idx="5">
                  <c:v>2.44319703245115E-021</c:v>
                </c:pt>
                <c:pt idx="6">
                  <c:v>2.40282511317861E-021</c:v>
                </c:pt>
                <c:pt idx="7">
                  <c:v>2.32595035611596E-021</c:v>
                </c:pt>
                <c:pt idx="8">
                  <c:v>2.25351777962287E-021</c:v>
                </c:pt>
                <c:pt idx="9">
                  <c:v>2.20372437356286E-021</c:v>
                </c:pt>
                <c:pt idx="10">
                  <c:v>2.15966060805702E-021</c:v>
                </c:pt>
                <c:pt idx="11">
                  <c:v>2.16466958169216E-021</c:v>
                </c:pt>
                <c:pt idx="12">
                  <c:v>2.17872575407043E-021</c:v>
                </c:pt>
                <c:pt idx="13">
                  <c:v>2.11965234816362E-021</c:v>
                </c:pt>
                <c:pt idx="14">
                  <c:v>2.1665342828337E-021</c:v>
                </c:pt>
                <c:pt idx="15">
                  <c:v>2.17578072480371E-021</c:v>
                </c:pt>
                <c:pt idx="16">
                  <c:v>2.10772864823096E-021</c:v>
                </c:pt>
                <c:pt idx="17">
                  <c:v>2.07004539907873E-021</c:v>
                </c:pt>
                <c:pt idx="18">
                  <c:v>2.03194232065028E-021</c:v>
                </c:pt>
                <c:pt idx="19">
                  <c:v>2.01485689501419E-021</c:v>
                </c:pt>
                <c:pt idx="20">
                  <c:v>2.01803413354698E-021</c:v>
                </c:pt>
                <c:pt idx="21">
                  <c:v>2.01479197633401E-021</c:v>
                </c:pt>
                <c:pt idx="22">
                  <c:v>1.98637205778783E-021</c:v>
                </c:pt>
                <c:pt idx="23">
                  <c:v>1.97906338650966E-021</c:v>
                </c:pt>
                <c:pt idx="24">
                  <c:v>1.94896885044422E-021</c:v>
                </c:pt>
                <c:pt idx="25">
                  <c:v>1.93992525806264E-021</c:v>
                </c:pt>
                <c:pt idx="26">
                  <c:v>1.9294329921845E-021</c:v>
                </c:pt>
                <c:pt idx="27">
                  <c:v>1.93640970192717E-021</c:v>
                </c:pt>
                <c:pt idx="28">
                  <c:v>1.88784590832857E-021</c:v>
                </c:pt>
                <c:pt idx="29">
                  <c:v>1.88844882452927E-021</c:v>
                </c:pt>
                <c:pt idx="30">
                  <c:v>1.85706494168699E-021</c:v>
                </c:pt>
                <c:pt idx="31">
                  <c:v>1.86051016860802E-021</c:v>
                </c:pt>
                <c:pt idx="32">
                  <c:v>1.8570205008409E-021</c:v>
                </c:pt>
                <c:pt idx="33">
                  <c:v>1.84385948893759E-021</c:v>
                </c:pt>
                <c:pt idx="34">
                  <c:v>1.81787902163162E-021</c:v>
                </c:pt>
                <c:pt idx="35">
                  <c:v>1.81386093764965E-021</c:v>
                </c:pt>
                <c:pt idx="36">
                  <c:v>1.81709132012952E-021</c:v>
                </c:pt>
                <c:pt idx="37">
                  <c:v>1.82179545557164E-021</c:v>
                </c:pt>
                <c:pt idx="38">
                  <c:v>1.80179216999792E-021</c:v>
                </c:pt>
                <c:pt idx="39">
                  <c:v>1.79409516140967E-021</c:v>
                </c:pt>
                <c:pt idx="40">
                  <c:v>1.77839349953062E-021</c:v>
                </c:pt>
                <c:pt idx="41">
                  <c:v>1.78016613022584E-021</c:v>
                </c:pt>
                <c:pt idx="42">
                  <c:v>1.72917546556988E-021</c:v>
                </c:pt>
                <c:pt idx="43">
                  <c:v>1.74215244258207E-021</c:v>
                </c:pt>
                <c:pt idx="44">
                  <c:v>1.66410619514068E-021</c:v>
                </c:pt>
                <c:pt idx="45">
                  <c:v>1.71950235179693E-021</c:v>
                </c:pt>
                <c:pt idx="46">
                  <c:v>1.59113179778521E-021</c:v>
                </c:pt>
                <c:pt idx="47">
                  <c:v>1.59606355888199E-021</c:v>
                </c:pt>
                <c:pt idx="48">
                  <c:v>1.47317878583595E-021</c:v>
                </c:pt>
                <c:pt idx="49">
                  <c:v>1.35897175459773E-021</c:v>
                </c:pt>
                <c:pt idx="50">
                  <c:v>1.26396093197066E-021</c:v>
                </c:pt>
                <c:pt idx="51">
                  <c:v>1.17108402049815E-021</c:v>
                </c:pt>
                <c:pt idx="52">
                  <c:v>1.06737279762497E-021</c:v>
                </c:pt>
                <c:pt idx="53">
                  <c:v>9.50915607347664E-022</c:v>
                </c:pt>
                <c:pt idx="54">
                  <c:v>8.4151263717311E-022</c:v>
                </c:pt>
                <c:pt idx="55">
                  <c:v>7.43071546753128E-022</c:v>
                </c:pt>
                <c:pt idx="56">
                  <c:v>6.41256783650852E-022</c:v>
                </c:pt>
                <c:pt idx="57">
                  <c:v>5.61005952265482E-022</c:v>
                </c:pt>
                <c:pt idx="58">
                  <c:v>4.81323325304576E-022</c:v>
                </c:pt>
                <c:pt idx="59">
                  <c:v>4.1092467430164E-022</c:v>
                </c:pt>
                <c:pt idx="60">
                  <c:v>3.49118583414521E-022</c:v>
                </c:pt>
                <c:pt idx="61">
                  <c:v>2.87284623846912E-022</c:v>
                </c:pt>
                <c:pt idx="62">
                  <c:v>2.34384345812777E-022</c:v>
                </c:pt>
                <c:pt idx="63">
                  <c:v>1.95553162235844E-022</c:v>
                </c:pt>
                <c:pt idx="64">
                  <c:v>1.61892713400818E-022</c:v>
                </c:pt>
                <c:pt idx="65">
                  <c:v>1.36061134360732E-022</c:v>
                </c:pt>
                <c:pt idx="66">
                  <c:v>1.21079216021036E-022</c:v>
                </c:pt>
                <c:pt idx="67">
                  <c:v>1.03398859404114E-022</c:v>
                </c:pt>
                <c:pt idx="68">
                  <c:v>8.67618754549356E-023</c:v>
                </c:pt>
                <c:pt idx="69">
                  <c:v>7.25800010259852E-023</c:v>
                </c:pt>
                <c:pt idx="70">
                  <c:v>6.19973311709323E-023</c:v>
                </c:pt>
                <c:pt idx="71">
                  <c:v>5.3618402499543E-023</c:v>
                </c:pt>
                <c:pt idx="72">
                  <c:v>4.72079258315688E-023</c:v>
                </c:pt>
                <c:pt idx="73">
                  <c:v>4.19825216197092E-023</c:v>
                </c:pt>
                <c:pt idx="74">
                  <c:v>3.81703890047677E-023</c:v>
                </c:pt>
                <c:pt idx="75">
                  <c:v>3.44120302209216E-023</c:v>
                </c:pt>
                <c:pt idx="76">
                  <c:v>3.16449428695863E-023</c:v>
                </c:pt>
                <c:pt idx="77">
                  <c:v>2.98058764260417E-023</c:v>
                </c:pt>
                <c:pt idx="78">
                  <c:v>2.86306839333482E-023</c:v>
                </c:pt>
                <c:pt idx="79">
                  <c:v>2.88868434192636E-023</c:v>
                </c:pt>
                <c:pt idx="80">
                  <c:v>2.80733043091905E-023</c:v>
                </c:pt>
                <c:pt idx="81">
                  <c:v>2.81945284917533E-023</c:v>
                </c:pt>
                <c:pt idx="82">
                  <c:v>2.70084467641269E-023</c:v>
                </c:pt>
                <c:pt idx="83">
                  <c:v>2.69087780869704E-023</c:v>
                </c:pt>
                <c:pt idx="84">
                  <c:v>2.69638803325372E-023</c:v>
                </c:pt>
                <c:pt idx="85">
                  <c:v>2.60089701530651E-023</c:v>
                </c:pt>
                <c:pt idx="86">
                  <c:v>2.62331321749584E-023</c:v>
                </c:pt>
                <c:pt idx="87">
                  <c:v>2.54387722551163E-023</c:v>
                </c:pt>
              </c:numCache>
            </c:numRef>
          </c:yVal>
          <c:smooth val="0"/>
        </c:ser>
        <c:axId val="63634445"/>
        <c:axId val="8314866"/>
      </c:scatterChart>
      <c:valAx>
        <c:axId val="63634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  (/Angstrom)</a:t>
                </a:r>
              </a:p>
            </c:rich>
          </c:tx>
          <c:layout>
            <c:manualLayout>
              <c:xMode val="edge"/>
              <c:yMode val="edge"/>
              <c:x val="0.470045619213739"/>
              <c:y val="0.944543453192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4866"/>
        <c:crossesAt val="1E-023"/>
        <c:crossBetween val="midCat"/>
      </c:valAx>
      <c:valAx>
        <c:axId val="83148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I / (contrast-squared)  (cm^3)]</a:t>
                </a:r>
              </a:p>
            </c:rich>
          </c:tx>
          <c:layout>
            <c:manualLayout>
              <c:xMode val="edge"/>
              <c:yMode val="edge"/>
              <c:x val="0.00935864752448678"/>
              <c:y val="0.10430862773875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344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969408291963"/>
          <c:y val="0.38363560121606"/>
          <c:w val="0.0591708037032068"/>
          <c:h val="0.231156305692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8</xdr:col>
      <xdr:colOff>10440</xdr:colOff>
      <xdr:row>37</xdr:row>
      <xdr:rowOff>28440</xdr:rowOff>
    </xdr:to>
    <xdr:graphicFrame>
      <xdr:nvGraphicFramePr>
        <xdr:cNvPr id="0" name="Chart 2"/>
        <xdr:cNvGraphicFramePr/>
      </xdr:nvGraphicFramePr>
      <xdr:xfrm>
        <a:off x="0" y="190440"/>
        <a:ext cx="11383200" cy="68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622800</xdr:colOff>
      <xdr:row>37</xdr:row>
      <xdr:rowOff>9720</xdr:rowOff>
    </xdr:to>
    <xdr:graphicFrame>
      <xdr:nvGraphicFramePr>
        <xdr:cNvPr id="1" name="Chart 1"/>
        <xdr:cNvGraphicFramePr/>
      </xdr:nvGraphicFramePr>
      <xdr:xfrm>
        <a:off x="631800" y="190440"/>
        <a:ext cx="1073196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is.rl.ac.uk/LargeScale/LOQ/loq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7.28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28.56"/>
    <col collapsed="false" customWidth="true" hidden="false" outlineLevel="0" max="6" min="6" style="0" width="24.85"/>
    <col collapsed="false" customWidth="true" hidden="false" outlineLevel="0" max="7" min="7" style="0" width="10.99"/>
    <col collapsed="false" customWidth="true" hidden="false" outlineLevel="0" max="8" min="8" style="1" width="7.7"/>
    <col collapsed="false" customWidth="true" hidden="false" outlineLevel="0" max="9" min="9" style="1" width="15.7"/>
    <col collapsed="false" customWidth="true" hidden="false" outlineLevel="0" max="10" min="10" style="1" width="12.7"/>
  </cols>
  <sheetData>
    <row r="1" customFormat="false" ht="31.5" hidden="false" customHeight="false" outlineLevel="0" collapsed="false">
      <c r="A1" s="2" t="s">
        <v>0</v>
      </c>
      <c r="H1" s="3" t="s">
        <v>1</v>
      </c>
      <c r="I1" s="4" t="n">
        <v>49980000000</v>
      </c>
      <c r="J1" s="3" t="s">
        <v>2</v>
      </c>
      <c r="K1" s="5"/>
    </row>
    <row r="3" customFormat="false" ht="16.5" hidden="false" customHeight="false" outlineLevel="0" collapsed="false">
      <c r="A3" s="6" t="s">
        <v>3</v>
      </c>
    </row>
    <row r="4" customFormat="false" ht="15.75" hidden="false" customHeight="false" outlineLevel="0" collapsed="false">
      <c r="A4" s="7" t="s">
        <v>4</v>
      </c>
      <c r="B4" s="8" t="n">
        <v>1</v>
      </c>
    </row>
    <row r="5" customFormat="false" ht="15.75" hidden="false" customHeight="false" outlineLevel="0" collapsed="false">
      <c r="A5" s="7" t="s">
        <v>5</v>
      </c>
      <c r="B5" s="8" t="n">
        <v>9</v>
      </c>
    </row>
    <row r="6" customFormat="false" ht="15.75" hidden="false" customHeight="false" outlineLevel="0" collapsed="false">
      <c r="A6" s="7" t="s">
        <v>6</v>
      </c>
      <c r="B6" s="9" t="s">
        <v>7</v>
      </c>
    </row>
    <row r="7" customFormat="false" ht="15.75" hidden="false" customHeight="false" outlineLevel="0" collapsed="false">
      <c r="A7" s="7" t="s">
        <v>8</v>
      </c>
      <c r="B7" s="9" t="s">
        <v>9</v>
      </c>
    </row>
    <row r="8" customFormat="false" ht="15.75" hidden="false" customHeight="false" outlineLevel="0" collapsed="false">
      <c r="A8" s="7" t="s">
        <v>10</v>
      </c>
      <c r="B8" s="9" t="s">
        <v>11</v>
      </c>
    </row>
    <row r="9" customFormat="false" ht="15.75" hidden="false" customHeight="false" outlineLevel="0" collapsed="false">
      <c r="A9" s="7" t="s">
        <v>12</v>
      </c>
      <c r="B9" s="9" t="s">
        <v>13</v>
      </c>
    </row>
    <row r="10" customFormat="false" ht="15.75" hidden="false" customHeight="false" outlineLevel="0" collapsed="false">
      <c r="A10" s="7" t="s">
        <v>14</v>
      </c>
      <c r="B10" s="9" t="s">
        <v>15</v>
      </c>
    </row>
    <row r="11" customFormat="false" ht="15.75" hidden="false" customHeight="false" outlineLevel="0" collapsed="false">
      <c r="A11" s="7" t="s">
        <v>16</v>
      </c>
      <c r="B11" s="9" t="s">
        <v>17</v>
      </c>
    </row>
    <row r="12" customFormat="false" ht="15.75" hidden="false" customHeight="false" outlineLevel="0" collapsed="false">
      <c r="A12" s="7" t="s">
        <v>18</v>
      </c>
      <c r="B12" s="9" t="s">
        <v>19</v>
      </c>
    </row>
    <row r="13" customFormat="false" ht="15.75" hidden="false" customHeight="false" outlineLevel="0" collapsed="false">
      <c r="A13" s="7" t="s">
        <v>20</v>
      </c>
      <c r="B13" s="9" t="s">
        <v>21</v>
      </c>
    </row>
    <row r="14" customFormat="false" ht="15.75" hidden="false" customHeight="false" outlineLevel="0" collapsed="false">
      <c r="A14" s="7" t="s">
        <v>22</v>
      </c>
      <c r="B14" s="9" t="s">
        <v>23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8" customFormat="false" ht="31.5" hidden="false" customHeight="false" outlineLevel="0" collapsed="false">
      <c r="A18" s="2" t="s">
        <v>24</v>
      </c>
    </row>
    <row r="20" customFormat="false" ht="15.75" hidden="false" customHeight="false" outlineLevel="0" collapsed="false"/>
    <row r="21" customFormat="false" ht="15.75" hidden="false" customHeight="true" outlineLevel="0" collapsed="false">
      <c r="A21" s="11" t="s">
        <v>25</v>
      </c>
      <c r="B21" s="11"/>
      <c r="C21" s="11"/>
      <c r="D21" s="11"/>
      <c r="E21" s="11" t="s">
        <v>26</v>
      </c>
      <c r="F21" s="11"/>
      <c r="G21" s="11"/>
    </row>
    <row r="22" customFormat="false" ht="15.75" hidden="false" customHeight="false" outlineLevel="0" collapsed="false">
      <c r="A22" s="12" t="s">
        <v>27</v>
      </c>
      <c r="B22" s="12"/>
      <c r="C22" s="12"/>
      <c r="D22" s="12"/>
      <c r="E22" s="7" t="s">
        <v>28</v>
      </c>
      <c r="F22" s="7" t="s">
        <v>29</v>
      </c>
      <c r="G22" s="7" t="s">
        <v>30</v>
      </c>
    </row>
    <row r="23" customFormat="false" ht="15.75" hidden="false" customHeight="false" outlineLevel="0" collapsed="false">
      <c r="A23" s="7" t="s">
        <v>31</v>
      </c>
      <c r="B23" s="7" t="s">
        <v>32</v>
      </c>
      <c r="C23" s="7" t="s">
        <v>33</v>
      </c>
      <c r="D23" s="7" t="s">
        <v>34</v>
      </c>
      <c r="E23" s="8" t="s">
        <v>35</v>
      </c>
      <c r="F23" s="8" t="s">
        <v>36</v>
      </c>
      <c r="G23" s="13"/>
    </row>
    <row r="24" customFormat="false" ht="15.75" hidden="false" customHeight="false" outlineLevel="0" collapsed="false">
      <c r="A24" s="8" t="n">
        <v>2.2385</v>
      </c>
      <c r="B24" s="14" t="n">
        <v>0.97901</v>
      </c>
      <c r="C24" s="14" t="n">
        <v>0.012</v>
      </c>
      <c r="D24" s="14" t="n">
        <v>0</v>
      </c>
      <c r="E24" s="8" t="s">
        <v>37</v>
      </c>
      <c r="F24" s="8" t="n">
        <v>47126</v>
      </c>
      <c r="G24" s="13"/>
      <c r="I24" s="15"/>
    </row>
    <row r="25" customFormat="false" ht="15.75" hidden="false" customHeight="false" outlineLevel="0" collapsed="false">
      <c r="A25" s="8" t="n">
        <v>2.316848</v>
      </c>
      <c r="B25" s="14" t="n">
        <v>0.95479</v>
      </c>
      <c r="C25" s="14" t="n">
        <v>0.012</v>
      </c>
      <c r="D25" s="14" t="n">
        <v>0</v>
      </c>
      <c r="E25" s="16"/>
      <c r="G25" s="17"/>
      <c r="I25" s="15"/>
    </row>
    <row r="26" customFormat="false" ht="15.75" hidden="false" customHeight="false" outlineLevel="0" collapsed="false">
      <c r="A26" s="8" t="n">
        <v>2.397937</v>
      </c>
      <c r="B26" s="14" t="n">
        <v>0.9502</v>
      </c>
      <c r="C26" s="14" t="n">
        <v>0.012</v>
      </c>
      <c r="D26" s="14" t="n">
        <v>0</v>
      </c>
      <c r="E26" s="8" t="s">
        <v>38</v>
      </c>
      <c r="F26" s="13"/>
      <c r="G26" s="13"/>
      <c r="I26" s="15"/>
    </row>
    <row r="27" customFormat="false" ht="15.75" hidden="false" customHeight="false" outlineLevel="0" collapsed="false">
      <c r="A27" s="8" t="n">
        <v>2.481865</v>
      </c>
      <c r="B27" s="14" t="n">
        <v>0.95442</v>
      </c>
      <c r="C27" s="14" t="n">
        <v>0.011</v>
      </c>
      <c r="D27" s="14" t="n">
        <v>0</v>
      </c>
      <c r="E27" s="8" t="s">
        <v>39</v>
      </c>
      <c r="F27" s="8" t="s">
        <v>36</v>
      </c>
      <c r="G27" s="13"/>
      <c r="I27" s="15"/>
    </row>
    <row r="28" customFormat="false" ht="15.75" hidden="false" customHeight="false" outlineLevel="0" collapsed="false">
      <c r="A28" s="8" t="n">
        <v>2.56873</v>
      </c>
      <c r="B28" s="14" t="n">
        <v>0.96596</v>
      </c>
      <c r="C28" s="14" t="n">
        <v>0.011</v>
      </c>
      <c r="D28" s="14" t="n">
        <v>0</v>
      </c>
      <c r="E28" s="8" t="s">
        <v>40</v>
      </c>
      <c r="F28" s="8" t="n">
        <v>1</v>
      </c>
      <c r="G28" s="8" t="s">
        <v>41</v>
      </c>
      <c r="I28" s="15"/>
    </row>
    <row r="29" customFormat="false" ht="15.75" hidden="false" customHeight="false" outlineLevel="0" collapsed="false">
      <c r="A29" s="8" t="n">
        <v>2.658635</v>
      </c>
      <c r="B29" s="14" t="n">
        <v>0.96963</v>
      </c>
      <c r="C29" s="14" t="n">
        <v>0.011</v>
      </c>
      <c r="D29" s="14" t="n">
        <v>0</v>
      </c>
      <c r="E29" s="8" t="s">
        <v>42</v>
      </c>
      <c r="F29" s="8" t="s">
        <v>43</v>
      </c>
      <c r="G29" s="13"/>
      <c r="I29" s="15"/>
    </row>
    <row r="30" customFormat="false" ht="15.75" hidden="false" customHeight="false" outlineLevel="0" collapsed="false">
      <c r="A30" s="8" t="n">
        <v>2.751688</v>
      </c>
      <c r="B30" s="14" t="n">
        <v>0.9567</v>
      </c>
      <c r="C30" s="14" t="n">
        <v>0.011</v>
      </c>
      <c r="D30" s="14" t="n">
        <v>0</v>
      </c>
      <c r="E30" s="8" t="s">
        <v>42</v>
      </c>
      <c r="F30" s="8" t="s">
        <v>44</v>
      </c>
      <c r="G30" s="13"/>
      <c r="I30" s="15"/>
    </row>
    <row r="31" customFormat="false" ht="15.75" hidden="false" customHeight="false" outlineLevel="0" collapsed="false">
      <c r="A31" s="8" t="n">
        <v>2.847997</v>
      </c>
      <c r="B31" s="14" t="n">
        <v>0.94837</v>
      </c>
      <c r="C31" s="14" t="n">
        <v>0.01</v>
      </c>
      <c r="D31" s="14" t="n">
        <v>0</v>
      </c>
      <c r="E31" s="8" t="s">
        <v>42</v>
      </c>
      <c r="F31" s="8" t="s">
        <v>45</v>
      </c>
      <c r="G31" s="13"/>
      <c r="I31" s="15"/>
    </row>
    <row r="32" customFormat="false" ht="15.75" hidden="false" customHeight="false" outlineLevel="0" collapsed="false">
      <c r="A32" s="8" t="n">
        <v>2.947676</v>
      </c>
      <c r="B32" s="14" t="n">
        <v>0.95298</v>
      </c>
      <c r="C32" s="14" t="n">
        <v>0.01</v>
      </c>
      <c r="D32" s="14" t="n">
        <v>0</v>
      </c>
      <c r="E32" s="8" t="s">
        <v>42</v>
      </c>
      <c r="F32" s="8" t="s">
        <v>46</v>
      </c>
      <c r="G32" s="13"/>
      <c r="I32" s="15"/>
    </row>
    <row r="33" customFormat="false" ht="15.75" hidden="false" customHeight="false" outlineLevel="0" collapsed="false">
      <c r="A33" s="8" t="n">
        <v>3.050845</v>
      </c>
      <c r="B33" s="14" t="n">
        <v>0.95318</v>
      </c>
      <c r="C33" s="14" t="n">
        <v>0.01</v>
      </c>
      <c r="D33" s="14" t="n">
        <v>0</v>
      </c>
      <c r="E33" s="8" t="s">
        <v>42</v>
      </c>
      <c r="F33" s="8" t="s">
        <v>47</v>
      </c>
      <c r="G33" s="13"/>
      <c r="I33" s="15"/>
    </row>
    <row r="34" customFormat="false" ht="15.75" hidden="false" customHeight="false" outlineLevel="0" collapsed="false">
      <c r="A34" s="8" t="n">
        <v>3.157624</v>
      </c>
      <c r="B34" s="14" t="n">
        <v>0.94877</v>
      </c>
      <c r="C34" s="14" t="n">
        <v>0.01</v>
      </c>
      <c r="D34" s="14" t="n">
        <v>0</v>
      </c>
      <c r="E34" s="8" t="s">
        <v>48</v>
      </c>
      <c r="F34" s="8" t="s">
        <v>49</v>
      </c>
      <c r="G34" s="13"/>
      <c r="I34" s="15"/>
    </row>
    <row r="35" customFormat="false" ht="15.75" hidden="false" customHeight="false" outlineLevel="0" collapsed="false">
      <c r="A35" s="8" t="n">
        <v>3.268141</v>
      </c>
      <c r="B35" s="14" t="n">
        <v>0.96202</v>
      </c>
      <c r="C35" s="14" t="n">
        <v>0.011</v>
      </c>
      <c r="D35" s="14" t="n">
        <v>0</v>
      </c>
      <c r="E35" s="8" t="s">
        <v>50</v>
      </c>
      <c r="F35" s="13"/>
      <c r="G35" s="13"/>
      <c r="I35" s="15"/>
    </row>
    <row r="36" customFormat="false" ht="15.75" hidden="false" customHeight="false" outlineLevel="0" collapsed="false">
      <c r="A36" s="8" t="n">
        <v>3.382526</v>
      </c>
      <c r="B36" s="14" t="n">
        <v>0.94314</v>
      </c>
      <c r="C36" s="14" t="n">
        <v>0.011</v>
      </c>
      <c r="D36" s="14" t="n">
        <v>0</v>
      </c>
      <c r="E36" s="8" t="s">
        <v>51</v>
      </c>
      <c r="F36" s="8" t="s">
        <v>52</v>
      </c>
      <c r="G36" s="13"/>
      <c r="I36" s="15"/>
    </row>
    <row r="37" customFormat="false" ht="15.75" hidden="false" customHeight="false" outlineLevel="0" collapsed="false">
      <c r="A37" s="8" t="n">
        <v>3.500914</v>
      </c>
      <c r="B37" s="14" t="n">
        <v>0.92679</v>
      </c>
      <c r="C37" s="14" t="n">
        <v>0.011</v>
      </c>
      <c r="D37" s="14" t="n">
        <v>0</v>
      </c>
      <c r="E37" s="8" t="s">
        <v>53</v>
      </c>
      <c r="F37" s="8" t="s">
        <v>54</v>
      </c>
      <c r="G37" s="13"/>
      <c r="I37" s="15"/>
    </row>
    <row r="38" customFormat="false" ht="15.75" hidden="false" customHeight="false" outlineLevel="0" collapsed="false">
      <c r="A38" s="8" t="n">
        <v>3.623446</v>
      </c>
      <c r="B38" s="14" t="n">
        <v>0.9349</v>
      </c>
      <c r="C38" s="14" t="n">
        <v>0.011</v>
      </c>
      <c r="D38" s="14" t="n">
        <v>0</v>
      </c>
      <c r="E38" s="8" t="s">
        <v>55</v>
      </c>
      <c r="F38" s="8" t="n">
        <v>8</v>
      </c>
      <c r="G38" s="8" t="s">
        <v>41</v>
      </c>
      <c r="I38" s="15"/>
    </row>
    <row r="39" customFormat="false" ht="15.75" hidden="false" customHeight="false" outlineLevel="0" collapsed="false">
      <c r="A39" s="8" t="n">
        <v>3.750267</v>
      </c>
      <c r="B39" s="14" t="n">
        <v>0.96329</v>
      </c>
      <c r="C39" s="14" t="n">
        <v>0.011</v>
      </c>
      <c r="D39" s="14" t="n">
        <v>0</v>
      </c>
      <c r="E39" s="8" t="s">
        <v>56</v>
      </c>
      <c r="F39" s="8" t="n">
        <v>8</v>
      </c>
      <c r="G39" s="8" t="s">
        <v>41</v>
      </c>
      <c r="I39" s="15"/>
    </row>
    <row r="40" customFormat="false" ht="15.75" hidden="false" customHeight="false" outlineLevel="0" collapsed="false">
      <c r="A40" s="8" t="n">
        <v>3.881526</v>
      </c>
      <c r="B40" s="14" t="n">
        <v>0.9448</v>
      </c>
      <c r="C40" s="14" t="n">
        <v>0.011</v>
      </c>
      <c r="D40" s="14" t="n">
        <v>0</v>
      </c>
      <c r="E40" s="8" t="s">
        <v>57</v>
      </c>
      <c r="F40" s="8" t="s">
        <v>58</v>
      </c>
      <c r="G40" s="13"/>
      <c r="I40" s="15"/>
    </row>
    <row r="41" customFormat="false" ht="15.75" hidden="false" customHeight="false" outlineLevel="0" collapsed="false">
      <c r="A41" s="8" t="n">
        <v>4.017379</v>
      </c>
      <c r="B41" s="14" t="n">
        <v>0.92862</v>
      </c>
      <c r="C41" s="14" t="n">
        <v>0.011</v>
      </c>
      <c r="D41" s="14" t="n">
        <v>0</v>
      </c>
      <c r="E41" s="8" t="s">
        <v>59</v>
      </c>
      <c r="F41" s="8" t="n">
        <v>0.22</v>
      </c>
      <c r="G41" s="8" t="s">
        <v>60</v>
      </c>
      <c r="I41" s="15"/>
    </row>
    <row r="42" customFormat="false" ht="15.75" hidden="false" customHeight="false" outlineLevel="0" collapsed="false">
      <c r="A42" s="8" t="n">
        <v>4.157987</v>
      </c>
      <c r="B42" s="14" t="n">
        <v>0.92414</v>
      </c>
      <c r="C42" s="14" t="n">
        <v>0.011</v>
      </c>
      <c r="D42" s="14" t="n">
        <v>0</v>
      </c>
      <c r="E42" s="8" t="s">
        <v>61</v>
      </c>
      <c r="F42" s="8" t="n">
        <v>1</v>
      </c>
      <c r="G42" s="8" t="s">
        <v>60</v>
      </c>
      <c r="I42" s="15"/>
    </row>
    <row r="43" customFormat="false" ht="15.75" hidden="false" customHeight="false" outlineLevel="0" collapsed="false">
      <c r="A43" s="8" t="n">
        <v>4.303516</v>
      </c>
      <c r="B43" s="14" t="n">
        <v>0.9495</v>
      </c>
      <c r="C43" s="14" t="n">
        <v>0.011</v>
      </c>
      <c r="D43" s="14" t="n">
        <v>0</v>
      </c>
      <c r="E43" s="8" t="s">
        <v>62</v>
      </c>
      <c r="F43" s="8" t="n">
        <v>10.999</v>
      </c>
      <c r="G43" s="8" t="s">
        <v>63</v>
      </c>
      <c r="I43" s="15"/>
    </row>
    <row r="44" customFormat="false" ht="15.75" hidden="false" customHeight="false" outlineLevel="0" collapsed="false">
      <c r="A44" s="8" t="n">
        <v>4.454139</v>
      </c>
      <c r="B44" s="14" t="n">
        <v>0.94959</v>
      </c>
      <c r="C44" s="14" t="n">
        <v>0.011</v>
      </c>
      <c r="D44" s="14" t="n">
        <v>0</v>
      </c>
      <c r="E44" s="8" t="s">
        <v>64</v>
      </c>
      <c r="F44" s="8" t="s">
        <v>65</v>
      </c>
      <c r="G44" s="8" t="s">
        <v>66</v>
      </c>
      <c r="I44" s="15"/>
    </row>
    <row r="45" customFormat="false" ht="15.75" hidden="false" customHeight="false" outlineLevel="0" collapsed="false">
      <c r="A45" s="8" t="n">
        <v>4.610034</v>
      </c>
      <c r="B45" s="14" t="n">
        <v>0.9494</v>
      </c>
      <c r="C45" s="14" t="n">
        <v>0.012</v>
      </c>
      <c r="D45" s="14" t="n">
        <v>0</v>
      </c>
      <c r="E45" s="8" t="s">
        <v>67</v>
      </c>
      <c r="F45" s="13"/>
      <c r="G45" s="13"/>
      <c r="I45" s="15"/>
    </row>
    <row r="46" customFormat="false" ht="15.75" hidden="false" customHeight="false" outlineLevel="0" collapsed="false">
      <c r="A46" s="8" t="n">
        <v>4.771385</v>
      </c>
      <c r="B46" s="14" t="n">
        <v>0.94598</v>
      </c>
      <c r="C46" s="14" t="n">
        <v>0.011</v>
      </c>
      <c r="D46" s="14" t="n">
        <v>0</v>
      </c>
      <c r="E46" s="8" t="s">
        <v>68</v>
      </c>
      <c r="F46" s="8" t="n">
        <v>12</v>
      </c>
      <c r="G46" s="8" t="s">
        <v>41</v>
      </c>
      <c r="I46" s="15"/>
    </row>
    <row r="47" customFormat="false" ht="15.75" hidden="false" customHeight="false" outlineLevel="0" collapsed="false">
      <c r="A47" s="8" t="n">
        <v>4.938383</v>
      </c>
      <c r="B47" s="14" t="n">
        <v>0.91984</v>
      </c>
      <c r="C47" s="14" t="n">
        <v>0.011</v>
      </c>
      <c r="D47" s="14" t="n">
        <v>0</v>
      </c>
      <c r="E47" s="8" t="s">
        <v>69</v>
      </c>
      <c r="F47" s="8" t="n">
        <v>12</v>
      </c>
      <c r="G47" s="8" t="s">
        <v>41</v>
      </c>
      <c r="I47" s="15"/>
    </row>
    <row r="48" customFormat="false" ht="15.75" hidden="false" customHeight="false" outlineLevel="0" collapsed="false">
      <c r="A48" s="8" t="n">
        <v>5.111227</v>
      </c>
      <c r="B48" s="14" t="n">
        <v>0.9236</v>
      </c>
      <c r="C48" s="14" t="n">
        <v>0.011</v>
      </c>
      <c r="D48" s="14" t="n">
        <v>0</v>
      </c>
      <c r="E48" s="8" t="s">
        <v>70</v>
      </c>
      <c r="F48" s="8" t="n">
        <v>10.5</v>
      </c>
      <c r="G48" s="8" t="s">
        <v>63</v>
      </c>
      <c r="I48" s="15"/>
    </row>
    <row r="49" customFormat="false" ht="15.75" hidden="false" customHeight="false" outlineLevel="0" collapsed="false">
      <c r="A49" s="8" t="n">
        <v>5.290119</v>
      </c>
      <c r="B49" s="14" t="n">
        <v>0.90941</v>
      </c>
      <c r="C49" s="14" t="n">
        <v>0.011</v>
      </c>
      <c r="D49" s="14" t="n">
        <v>0</v>
      </c>
      <c r="E49" s="8" t="s">
        <v>71</v>
      </c>
      <c r="F49" s="8" t="s">
        <v>72</v>
      </c>
      <c r="G49" s="13"/>
      <c r="I49" s="15"/>
    </row>
    <row r="50" customFormat="false" ht="15.75" hidden="false" customHeight="false" outlineLevel="0" collapsed="false">
      <c r="A50" s="8" t="n">
        <v>5.475273</v>
      </c>
      <c r="B50" s="14" t="n">
        <v>0.92685</v>
      </c>
      <c r="C50" s="14" t="n">
        <v>0.011</v>
      </c>
      <c r="D50" s="14" t="n">
        <v>0</v>
      </c>
      <c r="E50" s="8" t="s">
        <v>73</v>
      </c>
      <c r="F50" s="8" t="n">
        <v>4.151</v>
      </c>
      <c r="G50" s="8" t="s">
        <v>63</v>
      </c>
      <c r="I50" s="15"/>
    </row>
    <row r="51" customFormat="false" ht="15.75" hidden="false" customHeight="false" outlineLevel="0" collapsed="false">
      <c r="A51" s="8" t="n">
        <v>5.666907</v>
      </c>
      <c r="B51" s="14" t="n">
        <v>0.92762</v>
      </c>
      <c r="C51" s="14" t="n">
        <v>0.011</v>
      </c>
      <c r="D51" s="14" t="n">
        <v>0</v>
      </c>
      <c r="E51" s="8" t="s">
        <v>74</v>
      </c>
      <c r="F51" s="13"/>
      <c r="G51" s="13"/>
      <c r="I51" s="15"/>
    </row>
    <row r="52" customFormat="false" ht="15.75" hidden="false" customHeight="false" outlineLevel="0" collapsed="false">
      <c r="A52" s="8" t="n">
        <v>5.865249</v>
      </c>
      <c r="B52" s="14" t="n">
        <v>0.90681</v>
      </c>
      <c r="C52" s="14" t="n">
        <v>0.011</v>
      </c>
      <c r="D52" s="14" t="n">
        <v>0</v>
      </c>
      <c r="E52" s="8" t="s">
        <v>75</v>
      </c>
      <c r="F52" s="8" t="n">
        <v>323.76</v>
      </c>
      <c r="G52" s="8" t="s">
        <v>41</v>
      </c>
      <c r="I52" s="15"/>
    </row>
    <row r="53" customFormat="false" ht="15.75" hidden="false" customHeight="false" outlineLevel="0" collapsed="false">
      <c r="A53" s="8" t="n">
        <v>6.070532</v>
      </c>
      <c r="B53" s="14" t="n">
        <v>0.91577</v>
      </c>
      <c r="C53" s="14" t="n">
        <v>0.012</v>
      </c>
      <c r="D53" s="14" t="n">
        <v>0</v>
      </c>
      <c r="E53" s="8" t="s">
        <v>76</v>
      </c>
      <c r="F53" s="8" t="n">
        <v>329.9</v>
      </c>
      <c r="G53" s="8" t="s">
        <v>41</v>
      </c>
      <c r="I53" s="15"/>
    </row>
    <row r="54" customFormat="false" ht="15.75" hidden="false" customHeight="false" outlineLevel="0" collapsed="false">
      <c r="A54" s="8" t="n">
        <v>6.283</v>
      </c>
      <c r="B54" s="14" t="n">
        <v>0.88269</v>
      </c>
      <c r="C54" s="14" t="n">
        <v>0.012</v>
      </c>
      <c r="D54" s="14" t="n">
        <v>0</v>
      </c>
      <c r="E54" s="8" t="s">
        <v>77</v>
      </c>
      <c r="F54" s="13"/>
      <c r="G54" s="13"/>
      <c r="I54" s="15"/>
    </row>
    <row r="55" customFormat="false" ht="15.75" hidden="false" customHeight="false" outlineLevel="0" collapsed="false">
      <c r="A55" s="8" t="n">
        <v>6.502905</v>
      </c>
      <c r="B55" s="14" t="n">
        <v>0.8865</v>
      </c>
      <c r="C55" s="14" t="n">
        <v>0.013</v>
      </c>
      <c r="D55" s="14" t="n">
        <v>0</v>
      </c>
      <c r="E55" s="8" t="s">
        <v>78</v>
      </c>
      <c r="F55" s="8" t="n">
        <v>5</v>
      </c>
      <c r="G55" s="8" t="s">
        <v>41</v>
      </c>
      <c r="I55" s="15"/>
    </row>
    <row r="56" customFormat="false" ht="15.75" hidden="false" customHeight="false" outlineLevel="0" collapsed="false">
      <c r="A56" s="8" t="n">
        <v>6.730507</v>
      </c>
      <c r="B56" s="14" t="n">
        <v>0.91449</v>
      </c>
      <c r="C56" s="14" t="n">
        <v>0.014</v>
      </c>
      <c r="D56" s="14" t="n">
        <v>0</v>
      </c>
      <c r="E56" s="8" t="s">
        <v>79</v>
      </c>
      <c r="F56" s="8" t="n">
        <v>5</v>
      </c>
      <c r="G56" s="8" t="s">
        <v>41</v>
      </c>
      <c r="I56" s="15"/>
    </row>
    <row r="57" customFormat="false" ht="15.75" hidden="false" customHeight="false" outlineLevel="0" collapsed="false">
      <c r="A57" s="8" t="n">
        <v>6.966074</v>
      </c>
      <c r="B57" s="14" t="n">
        <v>0.92522</v>
      </c>
      <c r="C57" s="14" t="n">
        <v>0.014</v>
      </c>
      <c r="D57" s="14" t="n">
        <v>0</v>
      </c>
      <c r="E57" s="8" t="s">
        <v>71</v>
      </c>
      <c r="F57" s="8" t="s">
        <v>80</v>
      </c>
      <c r="G57" s="13"/>
      <c r="I57" s="15"/>
    </row>
    <row r="58" customFormat="false" ht="15.75" hidden="false" customHeight="false" outlineLevel="0" collapsed="false">
      <c r="A58" s="8" t="n">
        <v>7.209887</v>
      </c>
      <c r="B58" s="14" t="n">
        <v>0.91329</v>
      </c>
      <c r="C58" s="14" t="n">
        <v>0.015</v>
      </c>
      <c r="D58" s="14" t="n">
        <v>0</v>
      </c>
      <c r="E58" s="8" t="s">
        <v>73</v>
      </c>
      <c r="F58" s="8" t="n">
        <v>0.583</v>
      </c>
      <c r="G58" s="8" t="s">
        <v>63</v>
      </c>
      <c r="I58" s="15"/>
    </row>
    <row r="59" customFormat="false" ht="15.75" hidden="false" customHeight="false" outlineLevel="0" collapsed="false">
      <c r="A59" s="8" t="n">
        <v>7.462233</v>
      </c>
      <c r="B59" s="14" t="n">
        <v>0.91185</v>
      </c>
      <c r="C59" s="14" t="n">
        <v>0.016</v>
      </c>
      <c r="D59" s="14" t="n">
        <v>0</v>
      </c>
      <c r="E59" s="8" t="s">
        <v>74</v>
      </c>
      <c r="F59" s="13"/>
      <c r="G59" s="13"/>
      <c r="I59" s="15"/>
    </row>
    <row r="60" customFormat="false" ht="15.75" hidden="false" customHeight="false" outlineLevel="0" collapsed="false">
      <c r="A60" s="8" t="n">
        <v>7.723411</v>
      </c>
      <c r="B60" s="14" t="n">
        <v>0.93365</v>
      </c>
      <c r="C60" s="14" t="n">
        <v>0.017</v>
      </c>
      <c r="D60" s="14" t="n">
        <v>0</v>
      </c>
      <c r="E60" s="8" t="s">
        <v>75</v>
      </c>
      <c r="F60" s="8" t="n">
        <v>323.76</v>
      </c>
      <c r="G60" s="8" t="s">
        <v>41</v>
      </c>
      <c r="I60" s="15"/>
    </row>
    <row r="61" customFormat="false" ht="15.75" hidden="false" customHeight="false" outlineLevel="0" collapsed="false">
      <c r="A61" s="8" t="n">
        <v>7.99373</v>
      </c>
      <c r="B61" s="14" t="n">
        <v>0.87743</v>
      </c>
      <c r="C61" s="14" t="n">
        <v>0.018</v>
      </c>
      <c r="D61" s="14" t="n">
        <v>0</v>
      </c>
      <c r="E61" s="8" t="s">
        <v>76</v>
      </c>
      <c r="F61" s="8" t="n">
        <v>329.9</v>
      </c>
      <c r="G61" s="8" t="s">
        <v>41</v>
      </c>
      <c r="I61" s="15"/>
    </row>
    <row r="62" customFormat="false" ht="15.75" hidden="false" customHeight="false" outlineLevel="0" collapsed="false">
      <c r="A62" s="8" t="n">
        <v>8.273511</v>
      </c>
      <c r="B62" s="14" t="n">
        <v>0.88997</v>
      </c>
      <c r="C62" s="14" t="n">
        <v>0.019</v>
      </c>
      <c r="D62" s="14" t="n">
        <v>0</v>
      </c>
      <c r="E62" s="8" t="s">
        <v>77</v>
      </c>
      <c r="F62" s="13"/>
      <c r="G62" s="13"/>
      <c r="I62" s="15"/>
    </row>
    <row r="63" customFormat="false" ht="15.75" hidden="false" customHeight="false" outlineLevel="0" collapsed="false">
      <c r="A63" s="8" t="n">
        <v>8.563084</v>
      </c>
      <c r="B63" s="14" t="n">
        <v>0.86267</v>
      </c>
      <c r="C63" s="14" t="n">
        <v>0.02</v>
      </c>
      <c r="D63" s="14" t="n">
        <v>0</v>
      </c>
      <c r="E63" s="8" t="s">
        <v>78</v>
      </c>
      <c r="F63" s="8" t="n">
        <v>12</v>
      </c>
      <c r="G63" s="8" t="s">
        <v>41</v>
      </c>
      <c r="I63" s="15"/>
    </row>
    <row r="64" customFormat="false" ht="15.75" hidden="false" customHeight="false" outlineLevel="0" collapsed="false">
      <c r="A64" s="8" t="n">
        <v>8.862791</v>
      </c>
      <c r="B64" s="14" t="n">
        <v>0.8654</v>
      </c>
      <c r="C64" s="14" t="n">
        <v>0.022</v>
      </c>
      <c r="D64" s="14" t="n">
        <v>0</v>
      </c>
      <c r="E64" s="8" t="s">
        <v>79</v>
      </c>
      <c r="F64" s="8" t="n">
        <v>12</v>
      </c>
      <c r="G64" s="8" t="s">
        <v>41</v>
      </c>
      <c r="I64" s="15"/>
    </row>
    <row r="65" customFormat="false" ht="15.75" hidden="false" customHeight="false" outlineLevel="0" collapsed="false">
      <c r="A65" s="8" t="n">
        <v>9.172988</v>
      </c>
      <c r="B65" s="14" t="n">
        <v>0.86483</v>
      </c>
      <c r="C65" s="14" t="n">
        <v>0.023</v>
      </c>
      <c r="D65" s="14" t="n">
        <v>0</v>
      </c>
      <c r="E65" s="8" t="s">
        <v>81</v>
      </c>
      <c r="F65" s="8" t="s">
        <v>82</v>
      </c>
      <c r="G65" s="13"/>
      <c r="I65" s="15"/>
    </row>
    <row r="66" customFormat="false" ht="15.75" hidden="false" customHeight="false" outlineLevel="0" collapsed="false">
      <c r="A66" s="8" t="n">
        <v>9.494042</v>
      </c>
      <c r="B66" s="14" t="n">
        <v>0.85671</v>
      </c>
      <c r="C66" s="14" t="n">
        <v>0.025</v>
      </c>
      <c r="D66" s="14" t="n">
        <v>0</v>
      </c>
      <c r="E66" s="8" t="s">
        <v>83</v>
      </c>
      <c r="F66" s="18" t="n">
        <v>39782.8521412037</v>
      </c>
      <c r="G66" s="13"/>
      <c r="I66" s="15"/>
    </row>
    <row r="67" customFormat="false" ht="15.75" hidden="false" customHeight="false" outlineLevel="0" collapsed="false">
      <c r="A67" s="8" t="n">
        <v>9.826334</v>
      </c>
      <c r="B67" s="14" t="n">
        <v>0.82368</v>
      </c>
      <c r="C67" s="14" t="n">
        <v>0.032</v>
      </c>
      <c r="D67" s="14" t="n">
        <v>0</v>
      </c>
      <c r="E67" s="8" t="s">
        <v>84</v>
      </c>
      <c r="F67" s="18" t="n">
        <v>39783.3816898148</v>
      </c>
      <c r="G67" s="13"/>
      <c r="I67" s="15"/>
    </row>
    <row r="68" customFormat="false" ht="15.75" hidden="false" customHeight="true" outlineLevel="0" collapsed="false">
      <c r="A68" s="19"/>
      <c r="B68" s="19"/>
      <c r="C68" s="19"/>
      <c r="D68" s="19"/>
      <c r="E68" s="8" t="s">
        <v>85</v>
      </c>
      <c r="F68" s="8" t="s">
        <v>86</v>
      </c>
      <c r="G68" s="13"/>
      <c r="I68" s="15"/>
    </row>
    <row r="69" customFormat="false" ht="15.75" hidden="false" customHeight="true" outlineLevel="0" collapsed="false">
      <c r="A69" s="20"/>
      <c r="B69" s="20"/>
      <c r="C69" s="20"/>
      <c r="D69" s="20"/>
      <c r="E69" s="8" t="s">
        <v>87</v>
      </c>
      <c r="F69" s="8" t="n">
        <v>1.484</v>
      </c>
      <c r="G69" s="8" t="s">
        <v>88</v>
      </c>
      <c r="I69" s="15"/>
    </row>
    <row r="70" customFormat="false" ht="15.75" hidden="false" customHeight="true" outlineLevel="0" collapsed="false">
      <c r="A70" s="20"/>
      <c r="B70" s="20"/>
      <c r="C70" s="20"/>
      <c r="D70" s="20"/>
      <c r="E70" s="8" t="s">
        <v>89</v>
      </c>
      <c r="F70" s="8" t="n">
        <v>500</v>
      </c>
      <c r="G70" s="8" t="s">
        <v>41</v>
      </c>
      <c r="I70" s="15"/>
    </row>
    <row r="71" customFormat="false" ht="15.75" hidden="false" customHeight="true" outlineLevel="0" collapsed="false">
      <c r="A71" s="20"/>
      <c r="B71" s="20"/>
      <c r="C71" s="20"/>
      <c r="D71" s="20"/>
      <c r="E71" s="8" t="s">
        <v>90</v>
      </c>
      <c r="F71" s="8" t="n">
        <v>750</v>
      </c>
      <c r="G71" s="8" t="s">
        <v>41</v>
      </c>
      <c r="I71" s="15"/>
    </row>
    <row r="72" customFormat="false" ht="15.75" hidden="false" customHeight="true" outlineLevel="0" collapsed="false">
      <c r="A72" s="20"/>
      <c r="B72" s="20"/>
      <c r="C72" s="20"/>
      <c r="D72" s="20"/>
      <c r="E72" s="8" t="s">
        <v>91</v>
      </c>
      <c r="F72" s="8" t="n">
        <v>3</v>
      </c>
      <c r="G72" s="8" t="s">
        <v>41</v>
      </c>
      <c r="I72" s="15"/>
    </row>
    <row r="73" customFormat="false" ht="15.75" hidden="false" customHeight="true" outlineLevel="0" collapsed="false">
      <c r="A73" s="20"/>
      <c r="B73" s="20"/>
      <c r="C73" s="20"/>
      <c r="D73" s="20"/>
      <c r="E73" s="8" t="s">
        <v>92</v>
      </c>
      <c r="F73" s="8" t="n">
        <v>360</v>
      </c>
      <c r="G73" s="8" t="s">
        <v>93</v>
      </c>
      <c r="I73" s="15"/>
    </row>
    <row r="74" customFormat="false" ht="15.75" hidden="false" customHeight="true" outlineLevel="0" collapsed="false">
      <c r="A74" s="20"/>
      <c r="B74" s="20"/>
      <c r="C74" s="20"/>
      <c r="D74" s="20"/>
      <c r="E74" s="8" t="s">
        <v>94</v>
      </c>
      <c r="F74" s="8" t="n">
        <v>121683</v>
      </c>
      <c r="G74" s="8" t="s">
        <v>95</v>
      </c>
      <c r="I74" s="15"/>
    </row>
    <row r="75" customFormat="false" ht="15.75" hidden="false" customHeight="true" outlineLevel="0" collapsed="false">
      <c r="A75" s="20"/>
      <c r="B75" s="20"/>
      <c r="C75" s="20"/>
      <c r="D75" s="20"/>
      <c r="E75" s="8" t="s">
        <v>96</v>
      </c>
      <c r="F75" s="8" t="n">
        <v>47097</v>
      </c>
      <c r="G75" s="8" t="s">
        <v>97</v>
      </c>
      <c r="I75" s="15"/>
    </row>
    <row r="76" customFormat="false" ht="15.75" hidden="false" customHeight="true" outlineLevel="0" collapsed="false">
      <c r="A76" s="20"/>
      <c r="B76" s="20"/>
      <c r="C76" s="20"/>
      <c r="D76" s="20"/>
      <c r="E76" s="8" t="s">
        <v>96</v>
      </c>
      <c r="F76" s="8" t="s">
        <v>98</v>
      </c>
      <c r="G76" s="8" t="s">
        <v>99</v>
      </c>
      <c r="I76" s="15"/>
    </row>
    <row r="77" customFormat="false" ht="15.75" hidden="false" customHeight="true" outlineLevel="0" collapsed="false">
      <c r="A77" s="20"/>
      <c r="B77" s="20"/>
      <c r="C77" s="20"/>
      <c r="D77" s="20"/>
      <c r="E77" s="8" t="s">
        <v>96</v>
      </c>
      <c r="F77" s="8" t="s">
        <v>100</v>
      </c>
      <c r="G77" s="8" t="s">
        <v>101</v>
      </c>
      <c r="I77" s="15"/>
    </row>
    <row r="78" customFormat="false" ht="15.75" hidden="false" customHeight="true" outlineLevel="0" collapsed="false">
      <c r="A78" s="21"/>
      <c r="B78" s="21"/>
      <c r="C78" s="21"/>
      <c r="D78" s="21"/>
      <c r="E78" s="8" t="s">
        <v>96</v>
      </c>
      <c r="F78" s="22" t="n">
        <v>39783.4257365741</v>
      </c>
      <c r="G78" s="8" t="s">
        <v>102</v>
      </c>
      <c r="I78" s="15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I79" s="15"/>
    </row>
    <row r="80" customFormat="false" ht="15" hidden="false" customHeight="false" outlineLevel="0" collapsed="false">
      <c r="I80" s="15"/>
    </row>
    <row r="81" customFormat="false" ht="15" hidden="false" customHeight="false" outlineLevel="0" collapsed="false">
      <c r="I81" s="15"/>
    </row>
    <row r="82" customFormat="false" ht="31.5" hidden="false" customHeight="false" outlineLevel="0" collapsed="false">
      <c r="A82" s="2" t="s">
        <v>103</v>
      </c>
      <c r="I82" s="15"/>
    </row>
    <row r="83" customFormat="false" ht="15" hidden="false" customHeight="false" outlineLevel="0" collapsed="false">
      <c r="I83" s="15"/>
    </row>
    <row r="84" customFormat="false" ht="15.75" hidden="false" customHeight="false" outlineLevel="0" collapsed="false">
      <c r="I84" s="15"/>
    </row>
    <row r="85" customFormat="false" ht="15.75" hidden="false" customHeight="true" outlineLevel="0" collapsed="false">
      <c r="A85" s="11" t="s">
        <v>25</v>
      </c>
      <c r="B85" s="11"/>
      <c r="C85" s="11"/>
      <c r="D85" s="11"/>
      <c r="E85" s="11" t="s">
        <v>26</v>
      </c>
      <c r="F85" s="11"/>
      <c r="G85" s="11"/>
      <c r="I85" s="15"/>
    </row>
    <row r="86" customFormat="false" ht="15.75" hidden="false" customHeight="false" outlineLevel="0" collapsed="false">
      <c r="A86" s="12" t="s">
        <v>104</v>
      </c>
      <c r="B86" s="12"/>
      <c r="C86" s="12"/>
      <c r="D86" s="12"/>
      <c r="E86" s="7" t="s">
        <v>28</v>
      </c>
      <c r="F86" s="7" t="s">
        <v>29</v>
      </c>
      <c r="G86" s="7" t="s">
        <v>30</v>
      </c>
      <c r="I86" s="15"/>
    </row>
    <row r="87" customFormat="false" ht="15.75" hidden="false" customHeight="false" outlineLevel="0" collapsed="false">
      <c r="A87" s="7" t="s">
        <v>105</v>
      </c>
      <c r="B87" s="7" t="s">
        <v>106</v>
      </c>
      <c r="C87" s="7" t="s">
        <v>33</v>
      </c>
      <c r="D87" s="7" t="s">
        <v>34</v>
      </c>
      <c r="E87" s="8" t="s">
        <v>35</v>
      </c>
      <c r="F87" s="8" t="s">
        <v>107</v>
      </c>
      <c r="G87" s="13"/>
      <c r="I87" s="15"/>
    </row>
    <row r="88" customFormat="false" ht="15.75" hidden="false" customHeight="false" outlineLevel="0" collapsed="false">
      <c r="A88" s="8" t="n">
        <v>0.009</v>
      </c>
      <c r="B88" s="14" t="n">
        <v>6.4779</v>
      </c>
      <c r="C88" s="14" t="n">
        <v>0.18</v>
      </c>
      <c r="D88" s="14" t="n">
        <v>0</v>
      </c>
      <c r="E88" s="8" t="s">
        <v>37</v>
      </c>
      <c r="F88" s="8" t="n">
        <v>47126</v>
      </c>
      <c r="G88" s="13"/>
      <c r="I88" s="15" t="n">
        <f aca="false">B88/($I$1*$I$1)</f>
        <v>2.59323417242047E-021</v>
      </c>
    </row>
    <row r="89" customFormat="false" ht="15.75" hidden="false" customHeight="false" outlineLevel="0" collapsed="false">
      <c r="A89" s="8" t="n">
        <v>0.011</v>
      </c>
      <c r="B89" s="14" t="n">
        <v>6.111</v>
      </c>
      <c r="C89" s="14" t="n">
        <v>0.12</v>
      </c>
      <c r="D89" s="14" t="n">
        <v>0</v>
      </c>
      <c r="E89" s="16"/>
      <c r="G89" s="17"/>
      <c r="I89" s="15" t="n">
        <f aca="false">B89/($I$1*$I$1)</f>
        <v>2.44635669393808E-021</v>
      </c>
    </row>
    <row r="90" customFormat="false" ht="15.75" hidden="false" customHeight="false" outlineLevel="0" collapsed="false">
      <c r="A90" s="8" t="n">
        <v>0.013</v>
      </c>
      <c r="B90" s="14" t="n">
        <v>6.3139</v>
      </c>
      <c r="C90" s="14" t="n">
        <v>0.084</v>
      </c>
      <c r="D90" s="14" t="n">
        <v>0</v>
      </c>
      <c r="E90" s="8" t="s">
        <v>38</v>
      </c>
      <c r="F90" s="13"/>
      <c r="G90" s="13"/>
      <c r="I90" s="15" t="n">
        <f aca="false">B90/($I$1*$I$1)</f>
        <v>2.52758166091567E-021</v>
      </c>
    </row>
    <row r="91" customFormat="false" ht="15.75" hidden="false" customHeight="false" outlineLevel="0" collapsed="false">
      <c r="A91" s="8" t="n">
        <v>0.015</v>
      </c>
      <c r="B91" s="14" t="n">
        <v>6.2811</v>
      </c>
      <c r="C91" s="14" t="n">
        <v>0.065</v>
      </c>
      <c r="D91" s="14" t="n">
        <v>0</v>
      </c>
      <c r="E91" s="8" t="s">
        <v>39</v>
      </c>
      <c r="F91" s="8" t="s">
        <v>107</v>
      </c>
      <c r="G91" s="13"/>
      <c r="I91" s="15" t="n">
        <f aca="false">B91/($I$1*$I$1)</f>
        <v>2.51445115861471E-021</v>
      </c>
    </row>
    <row r="92" customFormat="false" ht="15.75" hidden="false" customHeight="false" outlineLevel="0" collapsed="false">
      <c r="A92" s="8" t="n">
        <v>0.017</v>
      </c>
      <c r="B92" s="14" t="n">
        <v>6.3504</v>
      </c>
      <c r="C92" s="14" t="n">
        <v>0.055</v>
      </c>
      <c r="D92" s="14" t="n">
        <v>0</v>
      </c>
      <c r="E92" s="8" t="s">
        <v>40</v>
      </c>
      <c r="F92" s="8" t="n">
        <v>1</v>
      </c>
      <c r="G92" s="8" t="s">
        <v>41</v>
      </c>
      <c r="I92" s="15" t="n">
        <f aca="false">B92/($I$1*$I$1)</f>
        <v>2.54219334792741E-021</v>
      </c>
    </row>
    <row r="93" customFormat="false" ht="15.75" hidden="false" customHeight="false" outlineLevel="0" collapsed="false">
      <c r="A93" s="8" t="n">
        <v>0.019</v>
      </c>
      <c r="B93" s="14" t="n">
        <v>6.1855</v>
      </c>
      <c r="C93" s="14" t="n">
        <v>0.048</v>
      </c>
      <c r="D93" s="14" t="n">
        <v>0</v>
      </c>
      <c r="E93" s="8" t="s">
        <v>42</v>
      </c>
      <c r="F93" s="8" t="s">
        <v>43</v>
      </c>
      <c r="G93" s="13"/>
      <c r="I93" s="15" t="n">
        <f aca="false">B93/($I$1*$I$1)</f>
        <v>2.47618054824971E-021</v>
      </c>
    </row>
    <row r="94" customFormat="false" ht="15.75" hidden="false" customHeight="false" outlineLevel="0" collapsed="false">
      <c r="A94" s="8" t="n">
        <v>0.021</v>
      </c>
      <c r="B94" s="14" t="n">
        <v>6.1977</v>
      </c>
      <c r="C94" s="14" t="n">
        <v>0.044</v>
      </c>
      <c r="D94" s="14" t="n">
        <v>0</v>
      </c>
      <c r="E94" s="8" t="s">
        <v>42</v>
      </c>
      <c r="F94" s="8" t="s">
        <v>44</v>
      </c>
      <c r="G94" s="13"/>
      <c r="I94" s="15" t="n">
        <f aca="false">B94/($I$1*$I$1)</f>
        <v>2.48106445459336E-021</v>
      </c>
    </row>
    <row r="95" customFormat="false" ht="15.75" hidden="false" customHeight="false" outlineLevel="0" collapsed="false">
      <c r="A95" s="8" t="n">
        <v>0.023</v>
      </c>
      <c r="B95" s="14" t="n">
        <v>6.1533</v>
      </c>
      <c r="C95" s="14" t="n">
        <v>0.041</v>
      </c>
      <c r="D95" s="14" t="n">
        <v>0</v>
      </c>
      <c r="E95" s="8" t="s">
        <v>42</v>
      </c>
      <c r="F95" s="8" t="s">
        <v>45</v>
      </c>
      <c r="G95" s="13"/>
      <c r="I95" s="15" t="n">
        <f aca="false">B95/($I$1*$I$1)</f>
        <v>2.46329023806401E-021</v>
      </c>
    </row>
    <row r="96" customFormat="false" ht="15.75" hidden="false" customHeight="false" outlineLevel="0" collapsed="false">
      <c r="A96" s="8" t="n">
        <v>0.025</v>
      </c>
      <c r="B96" s="14" t="n">
        <v>5.9882</v>
      </c>
      <c r="C96" s="14" t="n">
        <v>0.038</v>
      </c>
      <c r="D96" s="14" t="n">
        <v>0</v>
      </c>
      <c r="E96" s="8" t="s">
        <v>42</v>
      </c>
      <c r="F96" s="8" t="s">
        <v>46</v>
      </c>
      <c r="G96" s="13"/>
      <c r="I96" s="15" t="n">
        <f aca="false">B96/($I$1*$I$1)</f>
        <v>2.3971973743479E-021</v>
      </c>
    </row>
    <row r="97" customFormat="false" ht="15.75" hidden="false" customHeight="false" outlineLevel="0" collapsed="false">
      <c r="A97" s="8" t="n">
        <v>0.027</v>
      </c>
      <c r="B97" s="14" t="n">
        <v>5.9924</v>
      </c>
      <c r="C97" s="14" t="n">
        <v>0.036</v>
      </c>
      <c r="D97" s="14" t="n">
        <v>0</v>
      </c>
      <c r="E97" s="8" t="s">
        <v>42</v>
      </c>
      <c r="F97" s="8" t="s">
        <v>47</v>
      </c>
      <c r="G97" s="13"/>
      <c r="I97" s="15" t="n">
        <f aca="false">B97/($I$1*$I$1)</f>
        <v>2.39887871915473E-021</v>
      </c>
    </row>
    <row r="98" customFormat="false" ht="15.75" hidden="false" customHeight="false" outlineLevel="0" collapsed="false">
      <c r="A98" s="8" t="n">
        <v>0.029</v>
      </c>
      <c r="B98" s="14" t="n">
        <v>5.9385</v>
      </c>
      <c r="C98" s="14" t="n">
        <v>0.034</v>
      </c>
      <c r="D98" s="14" t="n">
        <v>0</v>
      </c>
      <c r="E98" s="8" t="s">
        <v>48</v>
      </c>
      <c r="F98" s="8" t="s">
        <v>49</v>
      </c>
      <c r="G98" s="13"/>
      <c r="I98" s="15" t="n">
        <f aca="false">B98/($I$1*$I$1)</f>
        <v>2.37730146080041E-021</v>
      </c>
    </row>
    <row r="99" customFormat="false" ht="15.75" hidden="false" customHeight="false" outlineLevel="0" collapsed="false">
      <c r="A99" s="8" t="n">
        <v>0.031</v>
      </c>
      <c r="B99" s="14" t="n">
        <v>5.8798</v>
      </c>
      <c r="C99" s="14" t="n">
        <v>0.033</v>
      </c>
      <c r="D99" s="14" t="n">
        <v>0</v>
      </c>
      <c r="E99" s="8" t="s">
        <v>50</v>
      </c>
      <c r="F99" s="13"/>
      <c r="G99" s="13"/>
      <c r="I99" s="15" t="n">
        <f aca="false">B99/($I$1*$I$1)</f>
        <v>2.35380266552399E-021</v>
      </c>
    </row>
    <row r="100" customFormat="false" ht="15.75" hidden="false" customHeight="false" outlineLevel="0" collapsed="false">
      <c r="A100" s="8" t="n">
        <v>0.033</v>
      </c>
      <c r="B100" s="14" t="n">
        <v>5.8561</v>
      </c>
      <c r="C100" s="14" t="n">
        <v>0.032</v>
      </c>
      <c r="D100" s="14" t="n">
        <v>0</v>
      </c>
      <c r="E100" s="8" t="s">
        <v>51</v>
      </c>
      <c r="F100" s="8" t="s">
        <v>52</v>
      </c>
      <c r="G100" s="13"/>
      <c r="I100" s="15" t="n">
        <f aca="false">B100/($I$1*$I$1)</f>
        <v>2.34431507697116E-021</v>
      </c>
    </row>
    <row r="101" customFormat="false" ht="15.75" hidden="false" customHeight="false" outlineLevel="0" collapsed="false">
      <c r="A101" s="8" t="n">
        <v>0.035</v>
      </c>
      <c r="B101" s="14" t="n">
        <v>5.8042</v>
      </c>
      <c r="C101" s="14" t="n">
        <v>0.031</v>
      </c>
      <c r="D101" s="14" t="n">
        <v>0</v>
      </c>
      <c r="E101" s="8" t="s">
        <v>53</v>
      </c>
      <c r="F101" s="8" t="s">
        <v>54</v>
      </c>
      <c r="G101" s="13"/>
      <c r="I101" s="15" t="n">
        <f aca="false">B101/($I$1*$I$1)</f>
        <v>2.32353845900105E-021</v>
      </c>
    </row>
    <row r="102" customFormat="false" ht="15.75" hidden="false" customHeight="false" outlineLevel="0" collapsed="false">
      <c r="A102" s="8" t="n">
        <v>0.037</v>
      </c>
      <c r="B102" s="14" t="n">
        <v>5.7816</v>
      </c>
      <c r="C102" s="14" t="n">
        <v>0.031</v>
      </c>
      <c r="D102" s="14" t="n">
        <v>0</v>
      </c>
      <c r="E102" s="8" t="s">
        <v>55</v>
      </c>
      <c r="F102" s="8" t="n">
        <v>8</v>
      </c>
      <c r="G102" s="8" t="s">
        <v>41</v>
      </c>
      <c r="I102" s="15" t="n">
        <f aca="false">B102/($I$1*$I$1)</f>
        <v>2.31449122265953E-021</v>
      </c>
    </row>
    <row r="103" customFormat="false" ht="15.75" hidden="false" customHeight="false" outlineLevel="0" collapsed="false">
      <c r="A103" s="8" t="n">
        <v>0.039</v>
      </c>
      <c r="B103" s="14" t="n">
        <v>5.7693</v>
      </c>
      <c r="C103" s="14" t="n">
        <v>0.03</v>
      </c>
      <c r="D103" s="14" t="n">
        <v>0</v>
      </c>
      <c r="E103" s="8" t="s">
        <v>56</v>
      </c>
      <c r="F103" s="8" t="n">
        <v>8</v>
      </c>
      <c r="G103" s="8" t="s">
        <v>41</v>
      </c>
      <c r="I103" s="15" t="n">
        <f aca="false">B103/($I$1*$I$1)</f>
        <v>2.30956728429667E-021</v>
      </c>
    </row>
    <row r="104" customFormat="false" ht="15.75" hidden="false" customHeight="false" outlineLevel="0" collapsed="false">
      <c r="A104" s="8" t="n">
        <v>0.041</v>
      </c>
      <c r="B104" s="14" t="n">
        <v>5.7263</v>
      </c>
      <c r="C104" s="14" t="n">
        <v>0.029</v>
      </c>
      <c r="D104" s="14" t="n">
        <v>0</v>
      </c>
      <c r="E104" s="8" t="s">
        <v>57</v>
      </c>
      <c r="F104" s="8" t="s">
        <v>58</v>
      </c>
      <c r="G104" s="13"/>
      <c r="I104" s="15" t="n">
        <f aca="false">B104/($I$1*$I$1)</f>
        <v>2.29235351603627E-021</v>
      </c>
    </row>
    <row r="105" customFormat="false" ht="15.75" hidden="false" customHeight="false" outlineLevel="0" collapsed="false">
      <c r="A105" s="8" t="n">
        <v>0.043</v>
      </c>
      <c r="B105" s="14" t="n">
        <v>5.7194</v>
      </c>
      <c r="C105" s="14" t="n">
        <v>0.028</v>
      </c>
      <c r="D105" s="14" t="n">
        <v>0</v>
      </c>
      <c r="E105" s="8" t="s">
        <v>59</v>
      </c>
      <c r="F105" s="8" t="n">
        <v>0.22</v>
      </c>
      <c r="G105" s="8" t="s">
        <v>60</v>
      </c>
      <c r="I105" s="15" t="n">
        <f aca="false">B105/($I$1*$I$1)</f>
        <v>2.28959130671076E-021</v>
      </c>
    </row>
    <row r="106" customFormat="false" ht="15.75" hidden="false" customHeight="false" outlineLevel="0" collapsed="false">
      <c r="A106" s="8" t="n">
        <v>0.045</v>
      </c>
      <c r="B106" s="14" t="n">
        <v>5.6943</v>
      </c>
      <c r="C106" s="14" t="n">
        <v>0.027</v>
      </c>
      <c r="D106" s="14" t="n">
        <v>0</v>
      </c>
      <c r="E106" s="8" t="s">
        <v>61</v>
      </c>
      <c r="F106" s="8" t="n">
        <v>1</v>
      </c>
      <c r="G106" s="8" t="s">
        <v>60</v>
      </c>
      <c r="I106" s="15" t="n">
        <f aca="false">B106/($I$1*$I$1)</f>
        <v>2.27954326988899E-021</v>
      </c>
    </row>
    <row r="107" customFormat="false" ht="15.75" hidden="false" customHeight="false" outlineLevel="0" collapsed="false">
      <c r="A107" s="8" t="n">
        <v>0.047</v>
      </c>
      <c r="B107" s="14" t="n">
        <v>5.6568</v>
      </c>
      <c r="C107" s="14" t="n">
        <v>0.027</v>
      </c>
      <c r="D107" s="14" t="n">
        <v>0</v>
      </c>
      <c r="E107" s="8" t="s">
        <v>62</v>
      </c>
      <c r="F107" s="8" t="n">
        <v>10.999</v>
      </c>
      <c r="G107" s="8" t="s">
        <v>63</v>
      </c>
      <c r="I107" s="15" t="n">
        <f aca="false">B107/($I$1*$I$1)</f>
        <v>2.26453126268515E-021</v>
      </c>
    </row>
    <row r="108" customFormat="false" ht="15.75" hidden="false" customHeight="false" outlineLevel="0" collapsed="false">
      <c r="A108" s="8" t="n">
        <v>0.049</v>
      </c>
      <c r="B108" s="14" t="n">
        <v>5.6319</v>
      </c>
      <c r="C108" s="14" t="n">
        <v>0.027</v>
      </c>
      <c r="D108" s="14" t="n">
        <v>0</v>
      </c>
      <c r="E108" s="8" t="s">
        <v>64</v>
      </c>
      <c r="F108" s="8" t="s">
        <v>65</v>
      </c>
      <c r="G108" s="8" t="s">
        <v>66</v>
      </c>
      <c r="I108" s="15" t="n">
        <f aca="false">B108/($I$1*$I$1)</f>
        <v>2.2545632899018E-021</v>
      </c>
    </row>
    <row r="109" customFormat="false" ht="15.75" hidden="false" customHeight="false" outlineLevel="0" collapsed="false">
      <c r="A109" s="8" t="n">
        <v>0.051</v>
      </c>
      <c r="B109" s="14" t="n">
        <v>5.6473</v>
      </c>
      <c r="C109" s="14" t="n">
        <v>0.026</v>
      </c>
      <c r="D109" s="14" t="n">
        <v>0</v>
      </c>
      <c r="E109" s="8" t="s">
        <v>67</v>
      </c>
      <c r="F109" s="13"/>
      <c r="G109" s="13"/>
      <c r="I109" s="15" t="n">
        <f aca="false">B109/($I$1*$I$1)</f>
        <v>2.26072822086017E-021</v>
      </c>
    </row>
    <row r="110" customFormat="false" ht="15.75" hidden="false" customHeight="false" outlineLevel="0" collapsed="false">
      <c r="A110" s="8" t="n">
        <v>0.053</v>
      </c>
      <c r="B110" s="14" t="n">
        <v>5.6475</v>
      </c>
      <c r="C110" s="14" t="n">
        <v>0.026</v>
      </c>
      <c r="D110" s="14" t="n">
        <v>0</v>
      </c>
      <c r="E110" s="8" t="s">
        <v>68</v>
      </c>
      <c r="F110" s="8" t="n">
        <v>12</v>
      </c>
      <c r="G110" s="8" t="s">
        <v>41</v>
      </c>
      <c r="I110" s="15" t="n">
        <f aca="false">B110/($I$1*$I$1)</f>
        <v>2.26080828489859E-021</v>
      </c>
    </row>
    <row r="111" customFormat="false" ht="15.75" hidden="false" customHeight="false" outlineLevel="0" collapsed="false">
      <c r="A111" s="8" t="n">
        <v>0.055</v>
      </c>
      <c r="B111" s="14" t="n">
        <v>5.65</v>
      </c>
      <c r="C111" s="14" t="n">
        <v>0.025</v>
      </c>
      <c r="D111" s="14" t="n">
        <v>0</v>
      </c>
      <c r="E111" s="8" t="s">
        <v>69</v>
      </c>
      <c r="F111" s="8" t="n">
        <v>12</v>
      </c>
      <c r="G111" s="8" t="s">
        <v>41</v>
      </c>
      <c r="I111" s="15" t="n">
        <f aca="false">B111/($I$1*$I$1)</f>
        <v>2.26180908537885E-021</v>
      </c>
    </row>
    <row r="112" customFormat="false" ht="15.75" hidden="false" customHeight="false" outlineLevel="0" collapsed="false">
      <c r="A112" s="8" t="n">
        <v>0.057</v>
      </c>
      <c r="B112" s="14" t="n">
        <v>5.6157</v>
      </c>
      <c r="C112" s="14" t="n">
        <v>0.025</v>
      </c>
      <c r="D112" s="14" t="n">
        <v>0</v>
      </c>
      <c r="E112" s="8" t="s">
        <v>70</v>
      </c>
      <c r="F112" s="8" t="n">
        <v>10.5</v>
      </c>
      <c r="G112" s="8" t="s">
        <v>63</v>
      </c>
      <c r="I112" s="15" t="n">
        <f aca="false">B112/($I$1*$I$1)</f>
        <v>2.24807810278974E-021</v>
      </c>
    </row>
    <row r="113" customFormat="false" ht="15.75" hidden="false" customHeight="false" outlineLevel="0" collapsed="false">
      <c r="A113" s="8" t="n">
        <v>0.059</v>
      </c>
      <c r="B113" s="14" t="n">
        <v>5.6225</v>
      </c>
      <c r="C113" s="14" t="n">
        <v>0.025</v>
      </c>
      <c r="D113" s="14" t="n">
        <v>0</v>
      </c>
      <c r="E113" s="8" t="s">
        <v>71</v>
      </c>
      <c r="F113" s="8" t="s">
        <v>72</v>
      </c>
      <c r="G113" s="13"/>
      <c r="I113" s="15" t="n">
        <f aca="false">B113/($I$1*$I$1)</f>
        <v>2.25080028009603E-021</v>
      </c>
    </row>
    <row r="114" customFormat="false" ht="15.75" hidden="false" customHeight="false" outlineLevel="0" collapsed="false">
      <c r="A114" s="8" t="n">
        <v>0.061</v>
      </c>
      <c r="B114" s="14" t="n">
        <v>5.6329</v>
      </c>
      <c r="C114" s="14" t="n">
        <v>0.025</v>
      </c>
      <c r="D114" s="14" t="n">
        <v>0</v>
      </c>
      <c r="E114" s="8" t="s">
        <v>73</v>
      </c>
      <c r="F114" s="8" t="n">
        <v>4.151</v>
      </c>
      <c r="G114" s="8" t="s">
        <v>63</v>
      </c>
      <c r="I114" s="15" t="n">
        <f aca="false">B114/($I$1*$I$1)</f>
        <v>2.2549636100939E-021</v>
      </c>
    </row>
    <row r="115" customFormat="false" ht="15.75" hidden="false" customHeight="false" outlineLevel="0" collapsed="false">
      <c r="A115" s="8" t="n">
        <v>0.063</v>
      </c>
      <c r="B115" s="14" t="n">
        <v>5.6186</v>
      </c>
      <c r="C115" s="14" t="n">
        <v>0.025</v>
      </c>
      <c r="D115" s="14" t="n">
        <v>0</v>
      </c>
      <c r="E115" s="8" t="s">
        <v>74</v>
      </c>
      <c r="F115" s="13"/>
      <c r="G115" s="13"/>
      <c r="I115" s="15" t="n">
        <f aca="false">B115/($I$1*$I$1)</f>
        <v>2.24923903134683E-021</v>
      </c>
    </row>
    <row r="116" customFormat="false" ht="15.75" hidden="false" customHeight="false" outlineLevel="0" collapsed="false">
      <c r="A116" s="8" t="n">
        <v>0.065</v>
      </c>
      <c r="B116" s="14" t="n">
        <v>5.5858</v>
      </c>
      <c r="C116" s="14" t="n">
        <v>0.025</v>
      </c>
      <c r="D116" s="14" t="n">
        <v>0</v>
      </c>
      <c r="E116" s="8" t="s">
        <v>75</v>
      </c>
      <c r="F116" s="8" t="n">
        <v>323.76</v>
      </c>
      <c r="G116" s="8" t="s">
        <v>41</v>
      </c>
      <c r="I116" s="15" t="n">
        <f aca="false">B116/($I$1*$I$1)</f>
        <v>2.23610852904587E-021</v>
      </c>
    </row>
    <row r="117" customFormat="false" ht="15.75" hidden="false" customHeight="false" outlineLevel="0" collapsed="false">
      <c r="A117" s="8" t="n">
        <v>0.067</v>
      </c>
      <c r="B117" s="14" t="n">
        <v>5.6091</v>
      </c>
      <c r="C117" s="14" t="n">
        <v>0.025</v>
      </c>
      <c r="D117" s="14" t="n">
        <v>0</v>
      </c>
      <c r="E117" s="8" t="s">
        <v>76</v>
      </c>
      <c r="F117" s="8" t="n">
        <v>329.9</v>
      </c>
      <c r="G117" s="8" t="s">
        <v>41</v>
      </c>
      <c r="I117" s="15" t="n">
        <f aca="false">B117/($I$1*$I$1)</f>
        <v>2.24543598952186E-021</v>
      </c>
    </row>
    <row r="118" customFormat="false" ht="15.75" hidden="false" customHeight="false" outlineLevel="0" collapsed="false">
      <c r="A118" s="8" t="n">
        <v>0.069</v>
      </c>
      <c r="B118" s="14" t="n">
        <v>5.6096</v>
      </c>
      <c r="C118" s="14" t="n">
        <v>0.025</v>
      </c>
      <c r="D118" s="14" t="n">
        <v>0</v>
      </c>
      <c r="E118" s="8" t="s">
        <v>77</v>
      </c>
      <c r="F118" s="13"/>
      <c r="G118" s="13"/>
      <c r="I118" s="15" t="n">
        <f aca="false">B118/($I$1*$I$1)</f>
        <v>2.24563614961791E-021</v>
      </c>
    </row>
    <row r="119" customFormat="false" ht="15.75" hidden="false" customHeight="false" outlineLevel="0" collapsed="false">
      <c r="A119" s="8" t="n">
        <v>0.071</v>
      </c>
      <c r="B119" s="14" t="n">
        <v>5.591</v>
      </c>
      <c r="C119" s="14" t="n">
        <v>0.025</v>
      </c>
      <c r="D119" s="14" t="n">
        <v>0</v>
      </c>
      <c r="E119" s="8" t="s">
        <v>78</v>
      </c>
      <c r="F119" s="8" t="n">
        <v>5</v>
      </c>
      <c r="G119" s="8" t="s">
        <v>41</v>
      </c>
      <c r="I119" s="15" t="n">
        <f aca="false">B119/($I$1*$I$1)</f>
        <v>2.23819019404481E-021</v>
      </c>
    </row>
    <row r="120" customFormat="false" ht="15.75" hidden="false" customHeight="false" outlineLevel="0" collapsed="false">
      <c r="A120" s="8" t="n">
        <v>0.073</v>
      </c>
      <c r="B120" s="14" t="n">
        <v>5.5535</v>
      </c>
      <c r="C120" s="14" t="n">
        <v>0.025</v>
      </c>
      <c r="D120" s="14" t="n">
        <v>0</v>
      </c>
      <c r="E120" s="8" t="s">
        <v>79</v>
      </c>
      <c r="F120" s="8" t="n">
        <v>5</v>
      </c>
      <c r="G120" s="8" t="s">
        <v>41</v>
      </c>
      <c r="I120" s="15" t="n">
        <f aca="false">B120/($I$1*$I$1)</f>
        <v>2.22317818684096E-021</v>
      </c>
    </row>
    <row r="121" customFormat="false" ht="15.75" hidden="false" customHeight="false" outlineLevel="0" collapsed="false">
      <c r="A121" s="8" t="n">
        <v>0.075</v>
      </c>
      <c r="B121" s="14" t="n">
        <v>5.5744</v>
      </c>
      <c r="C121" s="14" t="n">
        <v>0.025</v>
      </c>
      <c r="D121" s="14" t="n">
        <v>0</v>
      </c>
      <c r="E121" s="8" t="s">
        <v>71</v>
      </c>
      <c r="F121" s="8" t="s">
        <v>80</v>
      </c>
      <c r="G121" s="13"/>
      <c r="I121" s="15" t="n">
        <f aca="false">B121/($I$1*$I$1)</f>
        <v>2.2315448788559E-021</v>
      </c>
    </row>
    <row r="122" customFormat="false" ht="15.75" hidden="false" customHeight="false" outlineLevel="0" collapsed="false">
      <c r="A122" s="8" t="n">
        <v>0.077</v>
      </c>
      <c r="B122" s="14" t="n">
        <v>5.5435</v>
      </c>
      <c r="C122" s="14" t="n">
        <v>0.025</v>
      </c>
      <c r="D122" s="14" t="n">
        <v>0</v>
      </c>
      <c r="E122" s="8" t="s">
        <v>73</v>
      </c>
      <c r="F122" s="8" t="n">
        <v>0.583</v>
      </c>
      <c r="G122" s="8" t="s">
        <v>63</v>
      </c>
      <c r="I122" s="15" t="n">
        <f aca="false">B122/($I$1*$I$1)</f>
        <v>2.21917498491994E-021</v>
      </c>
    </row>
    <row r="123" customFormat="false" ht="15.75" hidden="false" customHeight="false" outlineLevel="0" collapsed="false">
      <c r="A123" s="8" t="n">
        <v>0.079</v>
      </c>
      <c r="B123" s="14" t="n">
        <v>5.5307</v>
      </c>
      <c r="C123" s="14" t="n">
        <v>0.025</v>
      </c>
      <c r="D123" s="14" t="n">
        <v>0</v>
      </c>
      <c r="E123" s="8" t="s">
        <v>74</v>
      </c>
      <c r="F123" s="13"/>
      <c r="G123" s="13"/>
      <c r="I123" s="15" t="n">
        <f aca="false">B123/($I$1*$I$1)</f>
        <v>2.21405088646103E-021</v>
      </c>
    </row>
    <row r="124" customFormat="false" ht="15.75" hidden="false" customHeight="false" outlineLevel="0" collapsed="false">
      <c r="A124" s="8" t="n">
        <v>0.081</v>
      </c>
      <c r="B124" s="14" t="n">
        <v>5.5112</v>
      </c>
      <c r="C124" s="14" t="n">
        <v>0.025</v>
      </c>
      <c r="D124" s="14" t="n">
        <v>0</v>
      </c>
      <c r="E124" s="8" t="s">
        <v>75</v>
      </c>
      <c r="F124" s="8" t="n">
        <v>323.76</v>
      </c>
      <c r="G124" s="8" t="s">
        <v>41</v>
      </c>
      <c r="I124" s="15" t="n">
        <f aca="false">B124/($I$1*$I$1)</f>
        <v>2.20624464271503E-021</v>
      </c>
    </row>
    <row r="125" customFormat="false" ht="15.75" hidden="false" customHeight="false" outlineLevel="0" collapsed="false">
      <c r="A125" s="8" t="n">
        <v>0.083</v>
      </c>
      <c r="B125" s="14" t="n">
        <v>5.493</v>
      </c>
      <c r="C125" s="14" t="n">
        <v>0.026</v>
      </c>
      <c r="D125" s="14" t="n">
        <v>0</v>
      </c>
      <c r="E125" s="8" t="s">
        <v>76</v>
      </c>
      <c r="F125" s="8" t="n">
        <v>329.9</v>
      </c>
      <c r="G125" s="8" t="s">
        <v>41</v>
      </c>
      <c r="I125" s="15" t="n">
        <f aca="false">B125/($I$1*$I$1)</f>
        <v>2.19895881521877E-021</v>
      </c>
    </row>
    <row r="126" customFormat="false" ht="15.75" hidden="false" customHeight="false" outlineLevel="0" collapsed="false">
      <c r="A126" s="8" t="n">
        <v>0.085</v>
      </c>
      <c r="B126" s="14" t="n">
        <v>5.4382</v>
      </c>
      <c r="C126" s="14" t="n">
        <v>0.026</v>
      </c>
      <c r="D126" s="14" t="n">
        <v>0</v>
      </c>
      <c r="E126" s="8" t="s">
        <v>77</v>
      </c>
      <c r="F126" s="13"/>
      <c r="G126" s="13"/>
      <c r="I126" s="15" t="n">
        <f aca="false">B126/($I$1*$I$1)</f>
        <v>2.17702126869155E-021</v>
      </c>
    </row>
    <row r="127" customFormat="false" ht="15.75" hidden="false" customHeight="false" outlineLevel="0" collapsed="false">
      <c r="A127" s="8" t="n">
        <v>0.087</v>
      </c>
      <c r="B127" s="14" t="n">
        <v>5.4316</v>
      </c>
      <c r="C127" s="14" t="n">
        <v>0.026</v>
      </c>
      <c r="D127" s="14" t="n">
        <v>0</v>
      </c>
      <c r="E127" s="8" t="s">
        <v>78</v>
      </c>
      <c r="F127" s="8" t="n">
        <v>12</v>
      </c>
      <c r="G127" s="8" t="s">
        <v>41</v>
      </c>
      <c r="I127" s="15" t="n">
        <f aca="false">B127/($I$1*$I$1)</f>
        <v>2.17437915542367E-021</v>
      </c>
    </row>
    <row r="128" customFormat="false" ht="15.75" hidden="false" customHeight="false" outlineLevel="0" collapsed="false">
      <c r="A128" s="8" t="n">
        <v>0.089</v>
      </c>
      <c r="B128" s="14" t="n">
        <v>5.4134</v>
      </c>
      <c r="C128" s="14" t="n">
        <v>0.026</v>
      </c>
      <c r="D128" s="14" t="n">
        <v>0</v>
      </c>
      <c r="E128" s="8" t="s">
        <v>79</v>
      </c>
      <c r="F128" s="8" t="n">
        <v>12</v>
      </c>
      <c r="G128" s="8" t="s">
        <v>41</v>
      </c>
      <c r="I128" s="15" t="n">
        <f aca="false">B128/($I$1*$I$1)</f>
        <v>2.16709332792741E-021</v>
      </c>
    </row>
    <row r="129" customFormat="false" ht="15.75" hidden="false" customHeight="false" outlineLevel="0" collapsed="false">
      <c r="A129" s="8" t="n">
        <v>0.091</v>
      </c>
      <c r="B129" s="14" t="n">
        <v>5.3564</v>
      </c>
      <c r="C129" s="14" t="n">
        <v>0.026</v>
      </c>
      <c r="D129" s="14" t="n">
        <v>0</v>
      </c>
      <c r="E129" s="8" t="s">
        <v>81</v>
      </c>
      <c r="F129" s="8" t="s">
        <v>82</v>
      </c>
      <c r="G129" s="13"/>
      <c r="I129" s="15" t="n">
        <f aca="false">B129/($I$1*$I$1)</f>
        <v>2.14427507697757E-021</v>
      </c>
    </row>
    <row r="130" customFormat="false" ht="15.75" hidden="false" customHeight="false" outlineLevel="0" collapsed="false">
      <c r="A130" s="8" t="n">
        <v>0.093</v>
      </c>
      <c r="B130" s="14" t="n">
        <v>5.2901</v>
      </c>
      <c r="C130" s="14" t="n">
        <v>0.026</v>
      </c>
      <c r="D130" s="14" t="n">
        <v>0</v>
      </c>
      <c r="E130" s="8" t="s">
        <v>83</v>
      </c>
      <c r="F130" s="18" t="n">
        <v>39783.0899421296</v>
      </c>
      <c r="G130" s="13"/>
      <c r="I130" s="15" t="n">
        <f aca="false">B130/($I$1*$I$1)</f>
        <v>2.11773384824118E-021</v>
      </c>
    </row>
    <row r="131" customFormat="false" ht="15.75" hidden="false" customHeight="false" outlineLevel="0" collapsed="false">
      <c r="A131" s="8" t="n">
        <v>0.095</v>
      </c>
      <c r="B131" s="14" t="n">
        <v>5.2454</v>
      </c>
      <c r="C131" s="14" t="n">
        <v>0.026</v>
      </c>
      <c r="D131" s="14" t="n">
        <v>0</v>
      </c>
      <c r="E131" s="8" t="s">
        <v>84</v>
      </c>
      <c r="F131" s="18" t="n">
        <v>39782.7490625</v>
      </c>
      <c r="G131" s="13"/>
      <c r="I131" s="15" t="n">
        <f aca="false">B131/($I$1*$I$1)</f>
        <v>2.0998395356542E-021</v>
      </c>
    </row>
    <row r="132" customFormat="false" ht="15.75" hidden="false" customHeight="false" outlineLevel="0" collapsed="false">
      <c r="A132" s="8" t="n">
        <v>0.097</v>
      </c>
      <c r="B132" s="14" t="n">
        <v>5.1875</v>
      </c>
      <c r="C132" s="14" t="n">
        <v>0.026</v>
      </c>
      <c r="D132" s="14" t="n">
        <v>0</v>
      </c>
      <c r="E132" s="8" t="s">
        <v>85</v>
      </c>
      <c r="F132" s="8" t="s">
        <v>86</v>
      </c>
      <c r="G132" s="13"/>
      <c r="I132" s="15" t="n">
        <f aca="false">B132/($I$1*$I$1)</f>
        <v>2.07666099653147E-021</v>
      </c>
    </row>
    <row r="133" customFormat="false" ht="15.75" hidden="false" customHeight="false" outlineLevel="0" collapsed="false">
      <c r="A133" s="8" t="n">
        <v>0.099</v>
      </c>
      <c r="B133" s="14" t="n">
        <v>5.1441</v>
      </c>
      <c r="C133" s="14" t="n">
        <v>0.026</v>
      </c>
      <c r="D133" s="14" t="n">
        <v>0</v>
      </c>
      <c r="E133" s="8" t="s">
        <v>87</v>
      </c>
      <c r="F133" s="8" t="n">
        <v>1.484</v>
      </c>
      <c r="G133" s="8" t="s">
        <v>88</v>
      </c>
      <c r="I133" s="15" t="n">
        <f aca="false">B133/($I$1*$I$1)</f>
        <v>2.05928710019422E-021</v>
      </c>
    </row>
    <row r="134" customFormat="false" ht="15.75" hidden="false" customHeight="false" outlineLevel="0" collapsed="false">
      <c r="A134" s="8" t="n">
        <v>0.101</v>
      </c>
      <c r="B134" s="14" t="n">
        <v>5.1057</v>
      </c>
      <c r="C134" s="14" t="n">
        <v>0.026</v>
      </c>
      <c r="D134" s="14" t="n">
        <v>0</v>
      </c>
      <c r="E134" s="8" t="s">
        <v>89</v>
      </c>
      <c r="F134" s="8" t="n">
        <v>500</v>
      </c>
      <c r="G134" s="8" t="s">
        <v>41</v>
      </c>
      <c r="I134" s="15" t="n">
        <f aca="false">B134/($I$1*$I$1)</f>
        <v>2.04391480481749E-021</v>
      </c>
    </row>
    <row r="135" customFormat="false" ht="15.75" hidden="false" customHeight="false" outlineLevel="0" collapsed="false">
      <c r="A135" s="8" t="n">
        <v>0.103</v>
      </c>
      <c r="B135" s="14" t="n">
        <v>5.0413</v>
      </c>
      <c r="C135" s="14" t="n">
        <v>0.026</v>
      </c>
      <c r="D135" s="14" t="n">
        <v>0</v>
      </c>
      <c r="E135" s="8" t="s">
        <v>90</v>
      </c>
      <c r="F135" s="8" t="n">
        <v>750</v>
      </c>
      <c r="G135" s="8" t="s">
        <v>41</v>
      </c>
      <c r="I135" s="15" t="n">
        <f aca="false">B135/($I$1*$I$1)</f>
        <v>2.01813418444609E-021</v>
      </c>
    </row>
    <row r="136" customFormat="false" ht="15.75" hidden="false" customHeight="false" outlineLevel="0" collapsed="false">
      <c r="A136" s="8" t="n">
        <v>0.105</v>
      </c>
      <c r="B136" s="14" t="n">
        <v>4.9986</v>
      </c>
      <c r="C136" s="14" t="n">
        <v>0.026</v>
      </c>
      <c r="D136" s="14" t="n">
        <v>0</v>
      </c>
      <c r="E136" s="8" t="s">
        <v>91</v>
      </c>
      <c r="F136" s="8" t="n">
        <v>3</v>
      </c>
      <c r="G136" s="8" t="s">
        <v>41</v>
      </c>
      <c r="I136" s="15" t="n">
        <f aca="false">B136/($I$1*$I$1)</f>
        <v>2.00104051224331E-021</v>
      </c>
    </row>
    <row r="137" customFormat="false" ht="15.75" hidden="false" customHeight="false" outlineLevel="0" collapsed="false">
      <c r="A137" s="8" t="n">
        <v>0.107</v>
      </c>
      <c r="B137" s="14" t="n">
        <v>4.9672</v>
      </c>
      <c r="C137" s="14" t="n">
        <v>0.026</v>
      </c>
      <c r="D137" s="14" t="n">
        <v>0</v>
      </c>
      <c r="E137" s="8" t="s">
        <v>92</v>
      </c>
      <c r="F137" s="8" t="n">
        <v>360</v>
      </c>
      <c r="G137" s="8" t="s">
        <v>93</v>
      </c>
      <c r="I137" s="15" t="n">
        <f aca="false">B137/($I$1*$I$1)</f>
        <v>1.9884704582113E-021</v>
      </c>
    </row>
    <row r="138" customFormat="false" ht="15.75" hidden="false" customHeight="false" outlineLevel="0" collapsed="false">
      <c r="A138" s="8" t="n">
        <v>0.109</v>
      </c>
      <c r="B138" s="14" t="n">
        <v>4.9024</v>
      </c>
      <c r="C138" s="14" t="n">
        <v>0.027</v>
      </c>
      <c r="D138" s="14" t="n">
        <v>0</v>
      </c>
      <c r="E138" s="8" t="s">
        <v>94</v>
      </c>
      <c r="F138" s="8" t="n">
        <v>25759</v>
      </c>
      <c r="G138" s="8" t="s">
        <v>95</v>
      </c>
      <c r="I138" s="15" t="n">
        <f aca="false">B138/($I$1*$I$1)</f>
        <v>1.96252970976306E-021</v>
      </c>
    </row>
    <row r="139" customFormat="false" ht="15.75" hidden="false" customHeight="false" outlineLevel="0" collapsed="false">
      <c r="A139" s="8" t="n">
        <v>0.111</v>
      </c>
      <c r="B139" s="14" t="n">
        <v>4.7985</v>
      </c>
      <c r="C139" s="14" t="n">
        <v>0.026</v>
      </c>
      <c r="D139" s="14" t="n">
        <v>0</v>
      </c>
      <c r="E139" s="8" t="s">
        <v>96</v>
      </c>
      <c r="F139" s="8" t="n">
        <v>47097</v>
      </c>
      <c r="G139" s="8" t="s">
        <v>97</v>
      </c>
      <c r="I139" s="15" t="n">
        <f aca="false">B139/($I$1*$I$1)</f>
        <v>1.92093644180361E-021</v>
      </c>
    </row>
    <row r="140" customFormat="false" ht="15.75" hidden="false" customHeight="false" outlineLevel="0" collapsed="false">
      <c r="A140" s="8" t="n">
        <v>0.113</v>
      </c>
      <c r="B140" s="14" t="n">
        <v>4.6785</v>
      </c>
      <c r="C140" s="14" t="n">
        <v>0.026</v>
      </c>
      <c r="D140" s="14" t="n">
        <v>0</v>
      </c>
      <c r="E140" s="8" t="s">
        <v>96</v>
      </c>
      <c r="F140" s="8" t="s">
        <v>98</v>
      </c>
      <c r="G140" s="8" t="s">
        <v>99</v>
      </c>
      <c r="I140" s="15" t="n">
        <f aca="false">B140/($I$1*$I$1)</f>
        <v>1.87289801875132E-021</v>
      </c>
    </row>
    <row r="141" customFormat="false" ht="15.75" hidden="false" customHeight="false" outlineLevel="0" collapsed="false">
      <c r="A141" s="8" t="n">
        <v>0.115</v>
      </c>
      <c r="B141" s="14" t="n">
        <v>4.5845</v>
      </c>
      <c r="C141" s="14" t="n">
        <v>0.026</v>
      </c>
      <c r="D141" s="14" t="n">
        <v>0</v>
      </c>
      <c r="E141" s="8" t="s">
        <v>96</v>
      </c>
      <c r="F141" s="8" t="s">
        <v>100</v>
      </c>
      <c r="G141" s="8" t="s">
        <v>101</v>
      </c>
      <c r="I141" s="15" t="n">
        <f aca="false">B141/($I$1*$I$1)</f>
        <v>1.83526792069369E-021</v>
      </c>
    </row>
    <row r="142" customFormat="false" ht="15.75" hidden="false" customHeight="false" outlineLevel="0" collapsed="false">
      <c r="A142" s="8" t="n">
        <v>0.117</v>
      </c>
      <c r="B142" s="14" t="n">
        <v>4.516</v>
      </c>
      <c r="C142" s="14" t="n">
        <v>0.026</v>
      </c>
      <c r="D142" s="14" t="n">
        <v>0</v>
      </c>
      <c r="E142" s="8" t="s">
        <v>96</v>
      </c>
      <c r="F142" s="22" t="n">
        <v>39783.4257390046</v>
      </c>
      <c r="G142" s="8" t="s">
        <v>102</v>
      </c>
      <c r="I142" s="15" t="n">
        <f aca="false">B142/($I$1*$I$1)</f>
        <v>1.80784598753467E-021</v>
      </c>
    </row>
    <row r="143" customFormat="false" ht="15.75" hidden="false" customHeight="true" outlineLevel="0" collapsed="false">
      <c r="A143" s="8" t="n">
        <v>0.119</v>
      </c>
      <c r="B143" s="14" t="n">
        <v>4.4554</v>
      </c>
      <c r="C143" s="14" t="n">
        <v>0.026</v>
      </c>
      <c r="D143" s="14" t="n">
        <v>0</v>
      </c>
      <c r="E143" s="19"/>
      <c r="F143" s="19"/>
      <c r="G143" s="19"/>
      <c r="I143" s="15" t="n">
        <f aca="false">B143/($I$1*$I$1)</f>
        <v>1.78358658389326E-021</v>
      </c>
    </row>
    <row r="144" customFormat="false" ht="15.75" hidden="false" customHeight="true" outlineLevel="0" collapsed="false">
      <c r="A144" s="8" t="n">
        <v>0.121</v>
      </c>
      <c r="B144" s="14" t="n">
        <v>4.3799</v>
      </c>
      <c r="C144" s="14" t="n">
        <v>0.027</v>
      </c>
      <c r="D144" s="14" t="n">
        <v>0</v>
      </c>
      <c r="E144" s="20"/>
      <c r="F144" s="20"/>
      <c r="G144" s="20"/>
      <c r="I144" s="15" t="n">
        <f aca="false">B144/($I$1*$I$1)</f>
        <v>1.75336240938953E-021</v>
      </c>
    </row>
    <row r="145" customFormat="false" ht="15.75" hidden="false" customHeight="true" outlineLevel="0" collapsed="false">
      <c r="A145" s="8" t="n">
        <v>0.123</v>
      </c>
      <c r="B145" s="14" t="n">
        <v>4.3111</v>
      </c>
      <c r="C145" s="14" t="n">
        <v>0.027</v>
      </c>
      <c r="D145" s="14" t="n">
        <v>0</v>
      </c>
      <c r="E145" s="20"/>
      <c r="F145" s="20"/>
      <c r="G145" s="20"/>
      <c r="I145" s="15" t="n">
        <f aca="false">B145/($I$1*$I$1)</f>
        <v>1.72582038017288E-021</v>
      </c>
    </row>
    <row r="146" customFormat="false" ht="15.75" hidden="false" customHeight="true" outlineLevel="0" collapsed="false">
      <c r="A146" s="8" t="n">
        <v>0.125</v>
      </c>
      <c r="B146" s="14" t="n">
        <v>4.2409</v>
      </c>
      <c r="C146" s="14" t="n">
        <v>0.027</v>
      </c>
      <c r="D146" s="14" t="n">
        <v>0</v>
      </c>
      <c r="E146" s="20"/>
      <c r="F146" s="20"/>
      <c r="G146" s="20"/>
      <c r="I146" s="15" t="n">
        <f aca="false">B146/($I$1*$I$1)</f>
        <v>1.69771790268729E-021</v>
      </c>
    </row>
    <row r="147" customFormat="false" ht="15.75" hidden="false" customHeight="true" outlineLevel="0" collapsed="false">
      <c r="A147" s="8" t="n">
        <v>0.127</v>
      </c>
      <c r="B147" s="14" t="n">
        <v>4.1584</v>
      </c>
      <c r="C147" s="14" t="n">
        <v>0.027</v>
      </c>
      <c r="D147" s="14" t="n">
        <v>0</v>
      </c>
      <c r="E147" s="20"/>
      <c r="F147" s="20"/>
      <c r="G147" s="20"/>
      <c r="I147" s="15" t="n">
        <f aca="false">B147/($I$1*$I$1)</f>
        <v>1.66469148683883E-021</v>
      </c>
    </row>
    <row r="148" customFormat="false" ht="15.75" hidden="false" customHeight="true" outlineLevel="0" collapsed="false">
      <c r="A148" s="8" t="n">
        <v>0.129</v>
      </c>
      <c r="B148" s="14" t="n">
        <v>4.0575</v>
      </c>
      <c r="C148" s="14" t="n">
        <v>0.027</v>
      </c>
      <c r="D148" s="14" t="n">
        <v>0</v>
      </c>
      <c r="E148" s="20"/>
      <c r="F148" s="20"/>
      <c r="G148" s="20"/>
      <c r="I148" s="15" t="n">
        <f aca="false">B148/($I$1*$I$1)</f>
        <v>1.6242991794557E-021</v>
      </c>
    </row>
    <row r="149" customFormat="false" ht="15.75" hidden="false" customHeight="true" outlineLevel="0" collapsed="false">
      <c r="A149" s="8" t="n">
        <v>0.131</v>
      </c>
      <c r="B149" s="14" t="n">
        <v>3.9763</v>
      </c>
      <c r="C149" s="14" t="n">
        <v>0.027</v>
      </c>
      <c r="D149" s="14" t="n">
        <v>0</v>
      </c>
      <c r="E149" s="20"/>
      <c r="F149" s="20"/>
      <c r="G149" s="20"/>
      <c r="I149" s="15" t="n">
        <f aca="false">B149/($I$1*$I$1)</f>
        <v>1.59179317985698E-021</v>
      </c>
    </row>
    <row r="150" customFormat="false" ht="15.75" hidden="false" customHeight="true" outlineLevel="0" collapsed="false">
      <c r="A150" s="8" t="n">
        <v>0.133</v>
      </c>
      <c r="B150" s="14" t="n">
        <v>3.8977</v>
      </c>
      <c r="C150" s="14" t="n">
        <v>0.027</v>
      </c>
      <c r="D150" s="14" t="n">
        <v>0</v>
      </c>
      <c r="E150" s="20"/>
      <c r="F150" s="20"/>
      <c r="G150" s="20"/>
      <c r="I150" s="15" t="n">
        <f aca="false">B150/($I$1*$I$1)</f>
        <v>1.56032801275772E-021</v>
      </c>
    </row>
    <row r="151" customFormat="false" ht="15.75" hidden="false" customHeight="true" outlineLevel="0" collapsed="false">
      <c r="A151" s="8" t="n">
        <v>0.135</v>
      </c>
      <c r="B151" s="14" t="n">
        <v>3.8039</v>
      </c>
      <c r="C151" s="14" t="n">
        <v>0.027</v>
      </c>
      <c r="D151" s="14" t="n">
        <v>0</v>
      </c>
      <c r="E151" s="20"/>
      <c r="F151" s="20"/>
      <c r="G151" s="20"/>
      <c r="I151" s="15" t="n">
        <f aca="false">B151/($I$1*$I$1)</f>
        <v>1.52277797873851E-021</v>
      </c>
    </row>
    <row r="152" customFormat="false" ht="15.75" hidden="false" customHeight="true" outlineLevel="0" collapsed="false">
      <c r="A152" s="8" t="n">
        <v>0.137</v>
      </c>
      <c r="B152" s="14" t="n">
        <v>3.7277</v>
      </c>
      <c r="C152" s="14" t="n">
        <v>0.027</v>
      </c>
      <c r="D152" s="14" t="n">
        <v>0</v>
      </c>
      <c r="E152" s="20"/>
      <c r="F152" s="20"/>
      <c r="G152" s="20"/>
      <c r="I152" s="15" t="n">
        <f aca="false">B152/($I$1*$I$1)</f>
        <v>1.49227358010031E-021</v>
      </c>
    </row>
    <row r="153" customFormat="false" ht="15.75" hidden="false" customHeight="true" outlineLevel="0" collapsed="false">
      <c r="A153" s="8" t="n">
        <v>0.139</v>
      </c>
      <c r="B153" s="14" t="n">
        <v>3.6583</v>
      </c>
      <c r="C153" s="14" t="n">
        <v>0.027</v>
      </c>
      <c r="D153" s="14" t="n">
        <v>0</v>
      </c>
      <c r="E153" s="20"/>
      <c r="F153" s="20"/>
      <c r="G153" s="20"/>
      <c r="I153" s="15" t="n">
        <f aca="false">B153/($I$1*$I$1)</f>
        <v>1.4644913587684E-021</v>
      </c>
    </row>
    <row r="154" customFormat="false" ht="15.75" hidden="false" customHeight="true" outlineLevel="0" collapsed="false">
      <c r="A154" s="8" t="n">
        <v>0.141</v>
      </c>
      <c r="B154" s="14" t="n">
        <v>3.5627</v>
      </c>
      <c r="C154" s="14" t="n">
        <v>0.027</v>
      </c>
      <c r="D154" s="14" t="n">
        <v>0</v>
      </c>
      <c r="E154" s="20"/>
      <c r="F154" s="20"/>
      <c r="G154" s="20"/>
      <c r="I154" s="15" t="n">
        <f aca="false">B154/($I$1*$I$1)</f>
        <v>1.4262207484034E-021</v>
      </c>
    </row>
    <row r="155" customFormat="false" ht="15.75" hidden="false" customHeight="true" outlineLevel="0" collapsed="false">
      <c r="A155" s="8" t="n">
        <v>0.143</v>
      </c>
      <c r="B155" s="14" t="n">
        <v>3.4802</v>
      </c>
      <c r="C155" s="14" t="n">
        <v>0.027</v>
      </c>
      <c r="D155" s="14" t="n">
        <v>0</v>
      </c>
      <c r="E155" s="20"/>
      <c r="F155" s="20"/>
      <c r="G155" s="20"/>
      <c r="I155" s="15" t="n">
        <f aca="false">B155/($I$1*$I$1)</f>
        <v>1.39319433255495E-021</v>
      </c>
    </row>
    <row r="156" customFormat="false" ht="15.75" hidden="false" customHeight="true" outlineLevel="0" collapsed="false">
      <c r="A156" s="8" t="n">
        <v>0.145</v>
      </c>
      <c r="B156" s="14" t="n">
        <v>3.3928</v>
      </c>
      <c r="C156" s="14" t="n">
        <v>0.027</v>
      </c>
      <c r="D156" s="14" t="n">
        <v>0</v>
      </c>
      <c r="E156" s="20"/>
      <c r="F156" s="20"/>
      <c r="G156" s="20"/>
      <c r="I156" s="15" t="n">
        <f aca="false">B156/($I$1*$I$1)</f>
        <v>1.3582063477652E-021</v>
      </c>
    </row>
    <row r="157" customFormat="false" ht="15.75" hidden="false" customHeight="true" outlineLevel="0" collapsed="false">
      <c r="A157" s="8" t="n">
        <v>0.147</v>
      </c>
      <c r="B157" s="14" t="n">
        <v>3.3214</v>
      </c>
      <c r="C157" s="14" t="n">
        <v>0.028</v>
      </c>
      <c r="D157" s="14" t="n">
        <v>0</v>
      </c>
      <c r="E157" s="20"/>
      <c r="F157" s="20"/>
      <c r="G157" s="20"/>
      <c r="I157" s="15" t="n">
        <f aca="false">B157/($I$1*$I$1)</f>
        <v>1.32962348604908E-021</v>
      </c>
    </row>
    <row r="158" customFormat="false" ht="15.75" hidden="false" customHeight="true" outlineLevel="0" collapsed="false">
      <c r="A158" s="8" t="n">
        <v>0.149</v>
      </c>
      <c r="B158" s="14" t="n">
        <v>3.2511</v>
      </c>
      <c r="C158" s="14" t="n">
        <v>0.028</v>
      </c>
      <c r="D158" s="14" t="n">
        <v>0</v>
      </c>
      <c r="E158" s="20"/>
      <c r="F158" s="20"/>
      <c r="G158" s="20"/>
      <c r="I158" s="15" t="n">
        <f aca="false">B158/($I$1*$I$1)</f>
        <v>1.30148097654428E-021</v>
      </c>
    </row>
    <row r="159" customFormat="false" ht="15.75" hidden="false" customHeight="true" outlineLevel="0" collapsed="false">
      <c r="A159" s="8" t="n">
        <v>0.151</v>
      </c>
      <c r="B159" s="14" t="n">
        <v>3.186</v>
      </c>
      <c r="C159" s="14" t="n">
        <v>0.028</v>
      </c>
      <c r="D159" s="14" t="n">
        <v>0</v>
      </c>
      <c r="E159" s="20"/>
      <c r="F159" s="20"/>
      <c r="G159" s="20"/>
      <c r="I159" s="15" t="n">
        <f aca="false">B159/($I$1*$I$1)</f>
        <v>1.27542013203841E-021</v>
      </c>
    </row>
    <row r="160" customFormat="false" ht="15.75" hidden="false" customHeight="true" outlineLevel="0" collapsed="false">
      <c r="A160" s="8" t="n">
        <v>0.153</v>
      </c>
      <c r="B160" s="14" t="n">
        <v>3.11</v>
      </c>
      <c r="C160" s="14" t="n">
        <v>0.028</v>
      </c>
      <c r="D160" s="14" t="n">
        <v>0</v>
      </c>
      <c r="E160" s="20"/>
      <c r="F160" s="20"/>
      <c r="G160" s="20"/>
      <c r="I160" s="15" t="n">
        <f aca="false">B160/($I$1*$I$1)</f>
        <v>1.24499579743862E-021</v>
      </c>
    </row>
    <row r="161" customFormat="false" ht="15.75" hidden="false" customHeight="true" outlineLevel="0" collapsed="false">
      <c r="A161" s="8" t="n">
        <v>0.155</v>
      </c>
      <c r="B161" s="14" t="n">
        <v>3.0347</v>
      </c>
      <c r="C161" s="14" t="n">
        <v>0.028</v>
      </c>
      <c r="D161" s="14" t="n">
        <v>0</v>
      </c>
      <c r="E161" s="20"/>
      <c r="F161" s="20"/>
      <c r="G161" s="20"/>
      <c r="I161" s="15" t="n">
        <f aca="false">B161/($I$1*$I$1)</f>
        <v>1.21485168697331E-021</v>
      </c>
    </row>
    <row r="162" customFormat="false" ht="15.75" hidden="false" customHeight="true" outlineLevel="0" collapsed="false">
      <c r="A162" s="8" t="n">
        <v>0.157</v>
      </c>
      <c r="B162" s="14" t="n">
        <v>2.9527</v>
      </c>
      <c r="C162" s="14" t="n">
        <v>0.028</v>
      </c>
      <c r="D162" s="14" t="n">
        <v>0</v>
      </c>
      <c r="E162" s="20"/>
      <c r="F162" s="20"/>
      <c r="G162" s="20"/>
      <c r="I162" s="15" t="n">
        <f aca="false">B162/($I$1*$I$1)</f>
        <v>1.18202543122091E-021</v>
      </c>
    </row>
    <row r="163" customFormat="false" ht="15.75" hidden="false" customHeight="true" outlineLevel="0" collapsed="false">
      <c r="A163" s="8" t="n">
        <v>0.159</v>
      </c>
      <c r="B163" s="14" t="n">
        <v>2.871</v>
      </c>
      <c r="C163" s="14" t="n">
        <v>0.028</v>
      </c>
      <c r="D163" s="14" t="n">
        <v>0</v>
      </c>
      <c r="E163" s="20"/>
      <c r="F163" s="20"/>
      <c r="G163" s="20"/>
      <c r="I163" s="15" t="n">
        <f aca="false">B163/($I$1*$I$1)</f>
        <v>1.14931927152614E-021</v>
      </c>
    </row>
    <row r="164" customFormat="false" ht="15.75" hidden="false" customHeight="true" outlineLevel="0" collapsed="false">
      <c r="A164" s="8" t="n">
        <v>0.161</v>
      </c>
      <c r="B164" s="14" t="n">
        <v>2.7823</v>
      </c>
      <c r="C164" s="14" t="n">
        <v>0.028</v>
      </c>
      <c r="D164" s="14" t="n">
        <v>0</v>
      </c>
      <c r="E164" s="20"/>
      <c r="F164" s="20"/>
      <c r="G164" s="20"/>
      <c r="I164" s="15" t="n">
        <f aca="false">B164/($I$1*$I$1)</f>
        <v>1.11381087048665E-021</v>
      </c>
    </row>
    <row r="165" customFormat="false" ht="15.75" hidden="false" customHeight="true" outlineLevel="0" collapsed="false">
      <c r="A165" s="8" t="n">
        <v>0.163</v>
      </c>
      <c r="B165" s="14" t="n">
        <v>2.7107</v>
      </c>
      <c r="C165" s="14" t="n">
        <v>0.029</v>
      </c>
      <c r="D165" s="14" t="n">
        <v>0</v>
      </c>
      <c r="E165" s="20"/>
      <c r="F165" s="20"/>
      <c r="G165" s="20"/>
      <c r="I165" s="15" t="n">
        <f aca="false">B165/($I$1*$I$1)</f>
        <v>1.08514794473211E-021</v>
      </c>
    </row>
    <row r="166" customFormat="false" ht="15.75" hidden="false" customHeight="true" outlineLevel="0" collapsed="false">
      <c r="A166" s="8" t="n">
        <v>0.165</v>
      </c>
      <c r="B166" s="14" t="n">
        <v>2.6492</v>
      </c>
      <c r="C166" s="14" t="n">
        <v>0.029</v>
      </c>
      <c r="D166" s="14" t="n">
        <v>0</v>
      </c>
      <c r="E166" s="20"/>
      <c r="F166" s="20"/>
      <c r="G166" s="20"/>
      <c r="I166" s="15" t="n">
        <f aca="false">B166/($I$1*$I$1)</f>
        <v>1.06052825291781E-021</v>
      </c>
    </row>
    <row r="167" customFormat="false" ht="15.75" hidden="false" customHeight="true" outlineLevel="0" collapsed="false">
      <c r="A167" s="8" t="n">
        <v>0.167</v>
      </c>
      <c r="B167" s="14" t="n">
        <v>2.5905</v>
      </c>
      <c r="C167" s="14" t="n">
        <v>0.029</v>
      </c>
      <c r="D167" s="14" t="n">
        <v>0</v>
      </c>
      <c r="E167" s="20"/>
      <c r="F167" s="20"/>
      <c r="G167" s="20"/>
      <c r="I167" s="15" t="n">
        <f aca="false">B167/($I$1*$I$1)</f>
        <v>1.0370294576414E-021</v>
      </c>
    </row>
    <row r="168" customFormat="false" ht="15.75" hidden="false" customHeight="true" outlineLevel="0" collapsed="false">
      <c r="A168" s="8" t="n">
        <v>0.169</v>
      </c>
      <c r="B168" s="14" t="n">
        <v>2.5236</v>
      </c>
      <c r="C168" s="14" t="n">
        <v>0.029</v>
      </c>
      <c r="D168" s="14" t="n">
        <v>0</v>
      </c>
      <c r="E168" s="20"/>
      <c r="F168" s="20"/>
      <c r="G168" s="20"/>
      <c r="I168" s="15" t="n">
        <f aca="false">B168/($I$1*$I$1)</f>
        <v>1.01024803678975E-021</v>
      </c>
    </row>
    <row r="169" customFormat="false" ht="15.75" hidden="false" customHeight="true" outlineLevel="0" collapsed="false">
      <c r="A169" s="8" t="n">
        <v>0.171</v>
      </c>
      <c r="B169" s="14" t="n">
        <v>2.4511</v>
      </c>
      <c r="C169" s="14" t="n">
        <v>0.029</v>
      </c>
      <c r="D169" s="14" t="n">
        <v>0</v>
      </c>
      <c r="E169" s="20"/>
      <c r="F169" s="20"/>
      <c r="G169" s="20"/>
      <c r="I169" s="15" t="n">
        <f aca="false">B169/($I$1*$I$1)</f>
        <v>9.81224822862318E-022</v>
      </c>
    </row>
    <row r="170" customFormat="false" ht="15.75" hidden="false" customHeight="true" outlineLevel="0" collapsed="false">
      <c r="A170" s="8" t="n">
        <v>0.173</v>
      </c>
      <c r="B170" s="14" t="n">
        <v>2.3839</v>
      </c>
      <c r="C170" s="14" t="n">
        <v>0.029</v>
      </c>
      <c r="D170" s="14" t="n">
        <v>0</v>
      </c>
      <c r="E170" s="20"/>
      <c r="F170" s="20"/>
      <c r="G170" s="20"/>
      <c r="I170" s="15" t="n">
        <f aca="false">B170/($I$1*$I$1)</f>
        <v>9.54323305953034E-022</v>
      </c>
    </row>
    <row r="171" customFormat="false" ht="15.75" hidden="false" customHeight="true" outlineLevel="0" collapsed="false">
      <c r="A171" s="8" t="n">
        <v>0.175</v>
      </c>
      <c r="B171" s="14" t="n">
        <v>2.3034</v>
      </c>
      <c r="C171" s="14" t="n">
        <v>0.03</v>
      </c>
      <c r="D171" s="14" t="n">
        <v>0</v>
      </c>
      <c r="E171" s="20"/>
      <c r="F171" s="20"/>
      <c r="G171" s="20"/>
      <c r="I171" s="15" t="n">
        <f aca="false">B171/($I$1*$I$1)</f>
        <v>9.22097530488786E-022</v>
      </c>
    </row>
    <row r="172" customFormat="false" ht="15.75" hidden="false" customHeight="true" outlineLevel="0" collapsed="false">
      <c r="A172" s="8" t="n">
        <v>0.177</v>
      </c>
      <c r="B172" s="14" t="n">
        <v>2.2453</v>
      </c>
      <c r="C172" s="14" t="n">
        <v>0.03</v>
      </c>
      <c r="D172" s="14" t="n">
        <v>0</v>
      </c>
      <c r="E172" s="20"/>
      <c r="F172" s="20"/>
      <c r="G172" s="20"/>
      <c r="I172" s="15" t="n">
        <f aca="false">B172/($I$1*$I$1)</f>
        <v>8.98838927327634E-022</v>
      </c>
    </row>
    <row r="173" customFormat="false" ht="15.75" hidden="false" customHeight="true" outlineLevel="0" collapsed="false">
      <c r="A173" s="8" t="n">
        <v>0.179</v>
      </c>
      <c r="B173" s="14" t="n">
        <v>2.1841</v>
      </c>
      <c r="C173" s="14" t="n">
        <v>0.03</v>
      </c>
      <c r="D173" s="14" t="n">
        <v>0</v>
      </c>
      <c r="E173" s="20"/>
      <c r="F173" s="20"/>
      <c r="G173" s="20"/>
      <c r="I173" s="15" t="n">
        <f aca="false">B173/($I$1*$I$1)</f>
        <v>8.74339331570964E-022</v>
      </c>
    </row>
    <row r="174" customFormat="false" ht="15.75" hidden="false" customHeight="true" outlineLevel="0" collapsed="false">
      <c r="A174" s="8" t="n">
        <v>0.181</v>
      </c>
      <c r="B174" s="14" t="n">
        <v>2.1303</v>
      </c>
      <c r="C174" s="14" t="n">
        <v>0.03</v>
      </c>
      <c r="D174" s="14" t="n">
        <v>0</v>
      </c>
      <c r="E174" s="20"/>
      <c r="F174" s="20"/>
      <c r="G174" s="20"/>
      <c r="I174" s="15" t="n">
        <f aca="false">B174/($I$1*$I$1)</f>
        <v>8.52802105235852E-022</v>
      </c>
    </row>
    <row r="175" customFormat="false" ht="15.75" hidden="false" customHeight="true" outlineLevel="0" collapsed="false">
      <c r="A175" s="8" t="n">
        <v>0.183</v>
      </c>
      <c r="B175" s="14" t="n">
        <v>2.0597</v>
      </c>
      <c r="C175" s="14" t="n">
        <v>0.031</v>
      </c>
      <c r="D175" s="14" t="n">
        <v>0</v>
      </c>
      <c r="E175" s="20"/>
      <c r="F175" s="20"/>
      <c r="G175" s="20"/>
      <c r="I175" s="15" t="n">
        <f aca="false">B175/($I$1*$I$1)</f>
        <v>8.24539499673419E-022</v>
      </c>
    </row>
    <row r="176" customFormat="false" ht="15.75" hidden="false" customHeight="true" outlineLevel="0" collapsed="false">
      <c r="A176" s="8" t="n">
        <v>0.185</v>
      </c>
      <c r="B176" s="14" t="n">
        <v>1.9939</v>
      </c>
      <c r="C176" s="14" t="n">
        <v>0.031</v>
      </c>
      <c r="D176" s="14" t="n">
        <v>0</v>
      </c>
      <c r="E176" s="20"/>
      <c r="F176" s="20"/>
      <c r="G176" s="20"/>
      <c r="I176" s="15" t="n">
        <f aca="false">B176/($I$1*$I$1)</f>
        <v>7.98198431033078E-022</v>
      </c>
    </row>
    <row r="177" customFormat="false" ht="15.75" hidden="false" customHeight="true" outlineLevel="0" collapsed="false">
      <c r="A177" s="8" t="n">
        <v>0.187</v>
      </c>
      <c r="B177" s="14" t="n">
        <v>1.9199</v>
      </c>
      <c r="C177" s="14" t="n">
        <v>0.031</v>
      </c>
      <c r="D177" s="14" t="n">
        <v>0</v>
      </c>
      <c r="E177" s="20"/>
      <c r="F177" s="20"/>
      <c r="G177" s="20"/>
      <c r="I177" s="15" t="n">
        <f aca="false">B177/($I$1*$I$1)</f>
        <v>7.68574736817496E-022</v>
      </c>
    </row>
    <row r="178" customFormat="false" ht="15.75" hidden="false" customHeight="true" outlineLevel="0" collapsed="false">
      <c r="A178" s="8" t="n">
        <v>0.189</v>
      </c>
      <c r="B178" s="14" t="n">
        <v>1.869</v>
      </c>
      <c r="C178" s="14" t="n">
        <v>0.031</v>
      </c>
      <c r="D178" s="14" t="n">
        <v>0</v>
      </c>
      <c r="E178" s="20"/>
      <c r="F178" s="20"/>
      <c r="G178" s="20"/>
      <c r="I178" s="15" t="n">
        <f aca="false">B178/($I$1*$I$1)</f>
        <v>7.48198439039481E-022</v>
      </c>
    </row>
    <row r="179" customFormat="false" ht="15.75" hidden="false" customHeight="true" outlineLevel="0" collapsed="false">
      <c r="A179" s="8" t="n">
        <v>0.191</v>
      </c>
      <c r="B179" s="14" t="n">
        <v>1.8131</v>
      </c>
      <c r="C179" s="14" t="n">
        <v>0.032</v>
      </c>
      <c r="D179" s="14" t="n">
        <v>0</v>
      </c>
      <c r="E179" s="20"/>
      <c r="F179" s="20"/>
      <c r="G179" s="20"/>
      <c r="I179" s="15" t="n">
        <f aca="false">B179/($I$1*$I$1)</f>
        <v>7.25820540300954E-022</v>
      </c>
    </row>
    <row r="180" customFormat="false" ht="15.75" hidden="false" customHeight="true" outlineLevel="0" collapsed="false">
      <c r="A180" s="8" t="n">
        <v>0.193</v>
      </c>
      <c r="B180" s="14" t="n">
        <v>1.7566</v>
      </c>
      <c r="C180" s="14" t="n">
        <v>0.032</v>
      </c>
      <c r="D180" s="14" t="n">
        <v>0</v>
      </c>
      <c r="E180" s="20"/>
      <c r="F180" s="20"/>
      <c r="G180" s="20"/>
      <c r="I180" s="15" t="n">
        <f aca="false">B180/($I$1*$I$1)</f>
        <v>7.03202449447166E-022</v>
      </c>
    </row>
    <row r="181" customFormat="false" ht="15.75" hidden="false" customHeight="true" outlineLevel="0" collapsed="false">
      <c r="A181" s="8" t="n">
        <v>0.195</v>
      </c>
      <c r="B181" s="14" t="n">
        <v>1.7173</v>
      </c>
      <c r="C181" s="14" t="n">
        <v>0.032</v>
      </c>
      <c r="D181" s="14" t="n">
        <v>0</v>
      </c>
      <c r="E181" s="20"/>
      <c r="F181" s="20"/>
      <c r="G181" s="20"/>
      <c r="I181" s="15" t="n">
        <f aca="false">B181/($I$1*$I$1)</f>
        <v>6.8746986589754E-022</v>
      </c>
    </row>
    <row r="182" customFormat="false" ht="15.75" hidden="false" customHeight="true" outlineLevel="0" collapsed="false">
      <c r="A182" s="8" t="n">
        <v>0.197</v>
      </c>
      <c r="B182" s="14" t="n">
        <v>1.6546</v>
      </c>
      <c r="C182" s="14" t="n">
        <v>0.033</v>
      </c>
      <c r="D182" s="14" t="n">
        <v>0</v>
      </c>
      <c r="E182" s="20"/>
      <c r="F182" s="20"/>
      <c r="G182" s="20"/>
      <c r="I182" s="15" t="n">
        <f aca="false">B182/($I$1*$I$1)</f>
        <v>6.62369789852716E-022</v>
      </c>
    </row>
    <row r="183" customFormat="false" ht="15.75" hidden="false" customHeight="true" outlineLevel="0" collapsed="false">
      <c r="A183" s="8" t="n">
        <v>0.199</v>
      </c>
      <c r="B183" s="14" t="n">
        <v>1.6081</v>
      </c>
      <c r="C183" s="14" t="n">
        <v>0.033</v>
      </c>
      <c r="D183" s="14" t="n">
        <v>0</v>
      </c>
      <c r="E183" s="20"/>
      <c r="F183" s="20"/>
      <c r="G183" s="20"/>
      <c r="I183" s="15" t="n">
        <f aca="false">B183/($I$1*$I$1)</f>
        <v>6.43754900919952E-022</v>
      </c>
    </row>
    <row r="184" customFormat="false" ht="15.75" hidden="false" customHeight="true" outlineLevel="0" collapsed="false">
      <c r="A184" s="8" t="n">
        <v>0.201</v>
      </c>
      <c r="B184" s="14" t="n">
        <v>1.5637</v>
      </c>
      <c r="C184" s="14" t="n">
        <v>0.034</v>
      </c>
      <c r="D184" s="14" t="n">
        <v>0</v>
      </c>
      <c r="E184" s="20"/>
      <c r="F184" s="20"/>
      <c r="G184" s="20"/>
      <c r="I184" s="15" t="n">
        <f aca="false">B184/($I$1*$I$1)</f>
        <v>6.25980684390603E-022</v>
      </c>
    </row>
    <row r="185" customFormat="false" ht="15.75" hidden="false" customHeight="true" outlineLevel="0" collapsed="false">
      <c r="A185" s="8" t="n">
        <v>0.203</v>
      </c>
      <c r="B185" s="14" t="n">
        <v>1.5277</v>
      </c>
      <c r="C185" s="14" t="n">
        <v>0.035</v>
      </c>
      <c r="D185" s="14" t="n">
        <v>0</v>
      </c>
      <c r="E185" s="20"/>
      <c r="F185" s="20"/>
      <c r="G185" s="20"/>
      <c r="I185" s="15" t="n">
        <f aca="false">B185/($I$1*$I$1)</f>
        <v>6.11569157474915E-022</v>
      </c>
    </row>
    <row r="186" customFormat="false" ht="15.75" hidden="false" customHeight="true" outlineLevel="0" collapsed="false">
      <c r="A186" s="8" t="n">
        <v>0.205</v>
      </c>
      <c r="B186" s="14" t="n">
        <v>1.4919</v>
      </c>
      <c r="C186" s="14" t="n">
        <v>0.036</v>
      </c>
      <c r="D186" s="14" t="n">
        <v>0</v>
      </c>
      <c r="E186" s="20"/>
      <c r="F186" s="20"/>
      <c r="G186" s="20"/>
      <c r="I186" s="15" t="n">
        <f aca="false">B186/($I$1*$I$1)</f>
        <v>5.97237694597647E-022</v>
      </c>
    </row>
    <row r="187" customFormat="false" ht="15.75" hidden="false" customHeight="true" outlineLevel="0" collapsed="false">
      <c r="A187" s="8" t="n">
        <v>0.207</v>
      </c>
      <c r="B187" s="14" t="n">
        <v>1.4557</v>
      </c>
      <c r="C187" s="14" t="n">
        <v>0.036</v>
      </c>
      <c r="D187" s="14" t="n">
        <v>0</v>
      </c>
      <c r="E187" s="20"/>
      <c r="F187" s="20"/>
      <c r="G187" s="20"/>
      <c r="I187" s="15" t="n">
        <f aca="false">B187/($I$1*$I$1)</f>
        <v>5.82746103643538E-022</v>
      </c>
    </row>
    <row r="188" customFormat="false" ht="15.75" hidden="false" customHeight="true" outlineLevel="0" collapsed="false">
      <c r="A188" s="8" t="n">
        <v>0.209</v>
      </c>
      <c r="B188" s="14" t="n">
        <v>1.4083</v>
      </c>
      <c r="C188" s="14" t="n">
        <v>0.036</v>
      </c>
      <c r="D188" s="14" t="n">
        <v>0</v>
      </c>
      <c r="E188" s="20"/>
      <c r="F188" s="20"/>
      <c r="G188" s="20"/>
      <c r="I188" s="15" t="n">
        <f aca="false">B188/($I$1*$I$1)</f>
        <v>5.63770926537882E-022</v>
      </c>
    </row>
    <row r="189" customFormat="false" ht="15.75" hidden="false" customHeight="true" outlineLevel="0" collapsed="false">
      <c r="A189" s="8" t="n">
        <v>0.211</v>
      </c>
      <c r="B189" s="14" t="n">
        <v>1.3613</v>
      </c>
      <c r="C189" s="14" t="n">
        <v>0.037</v>
      </c>
      <c r="D189" s="14" t="n">
        <v>0</v>
      </c>
      <c r="E189" s="20"/>
      <c r="F189" s="20"/>
      <c r="G189" s="20"/>
      <c r="I189" s="15" t="n">
        <f aca="false">B189/($I$1*$I$1)</f>
        <v>5.44955877509067E-022</v>
      </c>
    </row>
    <row r="190" customFormat="false" ht="15.75" hidden="false" customHeight="true" outlineLevel="0" collapsed="false">
      <c r="A190" s="8" t="n">
        <v>0.213</v>
      </c>
      <c r="B190" s="14" t="n">
        <v>1.3123</v>
      </c>
      <c r="C190" s="14" t="n">
        <v>0.038</v>
      </c>
      <c r="D190" s="14" t="n">
        <v>0</v>
      </c>
      <c r="E190" s="20"/>
      <c r="F190" s="20"/>
      <c r="G190" s="20"/>
      <c r="I190" s="15" t="n">
        <f aca="false">B190/($I$1*$I$1)</f>
        <v>5.25340188096047E-022</v>
      </c>
    </row>
    <row r="191" customFormat="false" ht="15.75" hidden="false" customHeight="true" outlineLevel="0" collapsed="false">
      <c r="A191" s="8" t="n">
        <v>0.215</v>
      </c>
      <c r="B191" s="14" t="n">
        <v>1.2574</v>
      </c>
      <c r="C191" s="14" t="n">
        <v>0.039</v>
      </c>
      <c r="D191" s="14" t="n">
        <v>0</v>
      </c>
      <c r="E191" s="20"/>
      <c r="F191" s="20"/>
      <c r="G191" s="20"/>
      <c r="I191" s="15" t="n">
        <f aca="false">B191/($I$1*$I$1)</f>
        <v>5.03362609549622E-022</v>
      </c>
    </row>
    <row r="192" customFormat="false" ht="15.75" hidden="false" customHeight="true" outlineLevel="0" collapsed="false">
      <c r="A192" s="8" t="n">
        <v>0.217</v>
      </c>
      <c r="B192" s="14" t="n">
        <v>1.2251</v>
      </c>
      <c r="C192" s="14" t="n">
        <v>0.039</v>
      </c>
      <c r="D192" s="14" t="n">
        <v>0</v>
      </c>
      <c r="E192" s="20"/>
      <c r="F192" s="20"/>
      <c r="G192" s="20"/>
      <c r="I192" s="15" t="n">
        <f aca="false">B192/($I$1*$I$1)</f>
        <v>4.90432267344713E-022</v>
      </c>
    </row>
    <row r="193" customFormat="false" ht="15.75" hidden="false" customHeight="true" outlineLevel="0" collapsed="false">
      <c r="A193" s="8" t="n">
        <v>0.219</v>
      </c>
      <c r="B193" s="14" t="n">
        <v>1.1884</v>
      </c>
      <c r="C193" s="14" t="n">
        <v>0.04</v>
      </c>
      <c r="D193" s="14" t="n">
        <v>0</v>
      </c>
      <c r="E193" s="20"/>
      <c r="F193" s="20"/>
      <c r="G193" s="20"/>
      <c r="I193" s="15" t="n">
        <f aca="false">B193/($I$1*$I$1)</f>
        <v>4.75740516294553E-022</v>
      </c>
    </row>
    <row r="194" customFormat="false" ht="15.75" hidden="false" customHeight="true" outlineLevel="0" collapsed="false">
      <c r="A194" s="8" t="n">
        <v>0.221</v>
      </c>
      <c r="B194" s="14" t="n">
        <v>1.1567</v>
      </c>
      <c r="C194" s="14" t="n">
        <v>0.041</v>
      </c>
      <c r="D194" s="14" t="n">
        <v>0</v>
      </c>
      <c r="E194" s="20"/>
      <c r="F194" s="20"/>
      <c r="G194" s="20"/>
      <c r="I194" s="15" t="n">
        <f aca="false">B194/($I$1*$I$1)</f>
        <v>4.63050366204905E-022</v>
      </c>
    </row>
    <row r="195" customFormat="false" ht="15.75" hidden="false" customHeight="true" outlineLevel="0" collapsed="false">
      <c r="A195" s="8" t="n">
        <v>0.223</v>
      </c>
      <c r="B195" s="14" t="n">
        <v>1.1291</v>
      </c>
      <c r="C195" s="14" t="n">
        <v>0.042</v>
      </c>
      <c r="D195" s="14" t="n">
        <v>0</v>
      </c>
      <c r="E195" s="20"/>
      <c r="F195" s="20"/>
      <c r="G195" s="20"/>
      <c r="I195" s="15" t="n">
        <f aca="false">B195/($I$1*$I$1)</f>
        <v>4.52001528902878E-022</v>
      </c>
    </row>
    <row r="196" customFormat="false" ht="15.75" hidden="false" customHeight="true" outlineLevel="0" collapsed="false">
      <c r="A196" s="8" t="n">
        <v>0.225</v>
      </c>
      <c r="B196" s="14" t="n">
        <v>1.0819</v>
      </c>
      <c r="C196" s="14" t="n">
        <v>0.043</v>
      </c>
      <c r="D196" s="14" t="n">
        <v>0</v>
      </c>
      <c r="E196" s="20"/>
      <c r="F196" s="20"/>
      <c r="G196" s="20"/>
      <c r="I196" s="15" t="n">
        <f aca="false">B196/($I$1*$I$1)</f>
        <v>4.33106415835642E-022</v>
      </c>
    </row>
    <row r="197" customFormat="false" ht="15.75" hidden="false" customHeight="true" outlineLevel="0" collapsed="false">
      <c r="A197" s="8" t="n">
        <v>0.227</v>
      </c>
      <c r="B197" s="14" t="n">
        <v>1.0422</v>
      </c>
      <c r="C197" s="14" t="n">
        <v>0.045</v>
      </c>
      <c r="D197" s="14" t="n">
        <v>0</v>
      </c>
      <c r="E197" s="20"/>
      <c r="F197" s="20"/>
      <c r="G197" s="20"/>
      <c r="I197" s="15" t="n">
        <f aca="false">B197/($I$1*$I$1)</f>
        <v>4.17213704209175E-022</v>
      </c>
    </row>
    <row r="198" customFormat="false" ht="15.75" hidden="false" customHeight="true" outlineLevel="0" collapsed="false">
      <c r="A198" s="8" t="n">
        <v>0.229</v>
      </c>
      <c r="B198" s="14" t="n">
        <v>1.0181</v>
      </c>
      <c r="C198" s="14" t="n">
        <v>0.046</v>
      </c>
      <c r="D198" s="14" t="n">
        <v>0</v>
      </c>
      <c r="E198" s="20"/>
      <c r="F198" s="20"/>
      <c r="G198" s="20"/>
      <c r="I198" s="15" t="n">
        <f aca="false">B198/($I$1*$I$1)</f>
        <v>4.07565987579506E-022</v>
      </c>
    </row>
    <row r="199" customFormat="false" ht="15.75" hidden="false" customHeight="true" outlineLevel="0" collapsed="false">
      <c r="A199" s="8" t="n">
        <v>0.231</v>
      </c>
      <c r="B199" s="14" t="n">
        <v>0.98917</v>
      </c>
      <c r="C199" s="14" t="n">
        <v>0.048</v>
      </c>
      <c r="D199" s="14" t="n">
        <v>0</v>
      </c>
      <c r="E199" s="20"/>
      <c r="F199" s="20"/>
      <c r="G199" s="20"/>
      <c r="I199" s="15" t="n">
        <f aca="false">B199/($I$1*$I$1)</f>
        <v>3.95984724421982E-022</v>
      </c>
    </row>
    <row r="200" customFormat="false" ht="15.75" hidden="false" customHeight="true" outlineLevel="0" collapsed="false">
      <c r="A200" s="8" t="n">
        <v>0.233</v>
      </c>
      <c r="B200" s="14" t="n">
        <v>0.96989</v>
      </c>
      <c r="C200" s="14" t="n">
        <v>0.05</v>
      </c>
      <c r="D200" s="14" t="n">
        <v>0</v>
      </c>
      <c r="E200" s="20"/>
      <c r="F200" s="20"/>
      <c r="G200" s="20"/>
      <c r="I200" s="15" t="n">
        <f aca="false">B200/($I$1*$I$1)</f>
        <v>3.88266551118246E-022</v>
      </c>
    </row>
    <row r="201" customFormat="false" ht="15.75" hidden="false" customHeight="true" outlineLevel="0" collapsed="false">
      <c r="A201" s="8" t="n">
        <v>0.235</v>
      </c>
      <c r="B201" s="14" t="n">
        <v>0.97385</v>
      </c>
      <c r="C201" s="14" t="n">
        <v>0.051</v>
      </c>
      <c r="D201" s="14" t="n">
        <v>0</v>
      </c>
      <c r="E201" s="20"/>
      <c r="F201" s="20"/>
      <c r="G201" s="20"/>
      <c r="I201" s="15" t="n">
        <f aca="false">B201/($I$1*$I$1)</f>
        <v>3.89851819078972E-022</v>
      </c>
    </row>
    <row r="202" customFormat="false" ht="15.75" hidden="false" customHeight="true" outlineLevel="0" collapsed="false">
      <c r="A202" s="8" t="n">
        <v>0.237</v>
      </c>
      <c r="B202" s="14" t="n">
        <v>0.94089</v>
      </c>
      <c r="C202" s="14" t="n">
        <v>0.053</v>
      </c>
      <c r="D202" s="14" t="n">
        <v>0</v>
      </c>
      <c r="E202" s="20"/>
      <c r="F202" s="20"/>
      <c r="G202" s="20"/>
      <c r="I202" s="15" t="n">
        <f aca="false">B202/($I$1*$I$1)</f>
        <v>3.76657265547275E-022</v>
      </c>
    </row>
    <row r="203" customFormat="false" ht="15.75" hidden="false" customHeight="true" outlineLevel="0" collapsed="false">
      <c r="A203" s="8" t="n">
        <v>0.239</v>
      </c>
      <c r="B203" s="14" t="n">
        <v>0.90471</v>
      </c>
      <c r="C203" s="14" t="n">
        <v>0.055</v>
      </c>
      <c r="D203" s="14" t="n">
        <v>0</v>
      </c>
      <c r="E203" s="20"/>
      <c r="F203" s="20"/>
      <c r="G203" s="20"/>
      <c r="I203" s="15" t="n">
        <f aca="false">B203/($I$1*$I$1)</f>
        <v>3.62173680997009E-022</v>
      </c>
    </row>
    <row r="204" customFormat="false" ht="15.75" hidden="false" customHeight="true" outlineLevel="0" collapsed="false">
      <c r="A204" s="8" t="n">
        <v>0.241</v>
      </c>
      <c r="B204" s="14" t="n">
        <v>0.89033</v>
      </c>
      <c r="C204" s="14" t="n">
        <v>0.057</v>
      </c>
      <c r="D204" s="14" t="n">
        <v>0</v>
      </c>
      <c r="E204" s="20"/>
      <c r="F204" s="20"/>
      <c r="G204" s="20"/>
      <c r="I204" s="15" t="n">
        <f aca="false">B204/($I$1*$I$1)</f>
        <v>3.56417076634575E-022</v>
      </c>
    </row>
    <row r="205" customFormat="false" ht="15.75" hidden="false" customHeight="true" outlineLevel="0" collapsed="false">
      <c r="A205" s="8" t="n">
        <v>0.243</v>
      </c>
      <c r="B205" s="14" t="n">
        <v>0.87131</v>
      </c>
      <c r="C205" s="14" t="n">
        <v>0.06</v>
      </c>
      <c r="D205" s="14" t="n">
        <v>0</v>
      </c>
      <c r="E205" s="20"/>
      <c r="F205" s="20"/>
      <c r="G205" s="20"/>
      <c r="I205" s="15" t="n">
        <f aca="false">B205/($I$1*$I$1)</f>
        <v>3.48802986580787E-022</v>
      </c>
    </row>
    <row r="206" customFormat="false" ht="15.75" hidden="false" customHeight="true" outlineLevel="0" collapsed="false">
      <c r="A206" s="8" t="n">
        <v>0.245</v>
      </c>
      <c r="B206" s="14" t="n">
        <v>0.85486</v>
      </c>
      <c r="C206" s="14" t="n">
        <v>0.063</v>
      </c>
      <c r="D206" s="14" t="n">
        <v>0</v>
      </c>
      <c r="E206" s="20"/>
      <c r="F206" s="20"/>
      <c r="G206" s="20"/>
      <c r="I206" s="15" t="n">
        <f aca="false">B206/($I$1*$I$1)</f>
        <v>3.42217719420701E-022</v>
      </c>
    </row>
    <row r="207" customFormat="false" ht="15.75" hidden="false" customHeight="true" outlineLevel="0" collapsed="false">
      <c r="A207" s="8" t="n">
        <v>0.247</v>
      </c>
      <c r="B207" s="14" t="n">
        <v>0.85635</v>
      </c>
      <c r="C207" s="14" t="n">
        <v>0.064</v>
      </c>
      <c r="D207" s="14" t="n">
        <v>0</v>
      </c>
      <c r="E207" s="20"/>
      <c r="F207" s="20"/>
      <c r="G207" s="20"/>
      <c r="I207" s="15" t="n">
        <f aca="false">B207/($I$1*$I$1)</f>
        <v>3.42814196506934E-022</v>
      </c>
    </row>
    <row r="208" customFormat="false" ht="15.75" hidden="false" customHeight="true" outlineLevel="0" collapsed="false">
      <c r="A208" s="8" t="n">
        <v>0.249</v>
      </c>
      <c r="B208" s="14" t="n">
        <v>0.84959</v>
      </c>
      <c r="C208" s="14" t="n">
        <v>0.066</v>
      </c>
      <c r="D208" s="14" t="n">
        <v>0</v>
      </c>
      <c r="E208" s="20"/>
      <c r="F208" s="20"/>
      <c r="G208" s="20"/>
      <c r="I208" s="15" t="n">
        <f aca="false">B208/($I$1*$I$1)</f>
        <v>3.40108032008322E-022</v>
      </c>
    </row>
    <row r="209" customFormat="false" ht="15.75" hidden="false" customHeight="true" outlineLevel="0" collapsed="false">
      <c r="A209" s="8" t="n">
        <v>0.251</v>
      </c>
      <c r="B209" s="14" t="n">
        <v>0.80844</v>
      </c>
      <c r="C209" s="14" t="n">
        <v>0.069</v>
      </c>
      <c r="D209" s="14" t="n">
        <v>0</v>
      </c>
      <c r="E209" s="20"/>
      <c r="F209" s="20"/>
      <c r="G209" s="20"/>
      <c r="I209" s="15" t="n">
        <f aca="false">B209/($I$1*$I$1)</f>
        <v>3.23634856103306E-022</v>
      </c>
    </row>
    <row r="210" customFormat="false" ht="15.75" hidden="false" customHeight="true" outlineLevel="0" collapsed="false">
      <c r="A210" s="8" t="n">
        <v>0.253</v>
      </c>
      <c r="B210" s="14" t="n">
        <v>0.77925</v>
      </c>
      <c r="C210" s="14" t="n">
        <v>0.073</v>
      </c>
      <c r="D210" s="14" t="n">
        <v>0</v>
      </c>
      <c r="E210" s="20"/>
      <c r="F210" s="20"/>
      <c r="G210" s="20"/>
      <c r="I210" s="15" t="n">
        <f aca="false">B210/($I$1*$I$1)</f>
        <v>3.11949509695835E-022</v>
      </c>
    </row>
    <row r="211" customFormat="false" ht="15.75" hidden="false" customHeight="true" outlineLevel="0" collapsed="false">
      <c r="A211" s="8" t="n">
        <v>0.255</v>
      </c>
      <c r="B211" s="14" t="n">
        <v>0.74569</v>
      </c>
      <c r="C211" s="14" t="n">
        <v>0.076</v>
      </c>
      <c r="D211" s="14" t="n">
        <v>0</v>
      </c>
      <c r="E211" s="20"/>
      <c r="F211" s="20"/>
      <c r="G211" s="20"/>
      <c r="I211" s="15" t="n">
        <f aca="false">B211/($I$1*$I$1)</f>
        <v>2.98514764048877E-022</v>
      </c>
    </row>
    <row r="212" customFormat="false" ht="15.75" hidden="false" customHeight="true" outlineLevel="0" collapsed="false">
      <c r="A212" s="8" t="n">
        <v>0.257</v>
      </c>
      <c r="B212" s="14" t="n">
        <v>0.70839</v>
      </c>
      <c r="C212" s="14" t="n">
        <v>0.082</v>
      </c>
      <c r="D212" s="14" t="n">
        <v>0</v>
      </c>
      <c r="E212" s="20"/>
      <c r="F212" s="20"/>
      <c r="G212" s="20"/>
      <c r="I212" s="15" t="n">
        <f aca="false">B212/($I$1*$I$1)</f>
        <v>2.83582820883455E-022</v>
      </c>
    </row>
    <row r="213" customFormat="false" ht="15.75" hidden="false" customHeight="true" outlineLevel="0" collapsed="false">
      <c r="A213" s="8" t="n">
        <v>0.259</v>
      </c>
      <c r="B213" s="14" t="n">
        <v>0.66599</v>
      </c>
      <c r="C213" s="14" t="n">
        <v>0.089</v>
      </c>
      <c r="D213" s="14" t="n">
        <v>0</v>
      </c>
      <c r="E213" s="20"/>
      <c r="F213" s="20"/>
      <c r="G213" s="20"/>
      <c r="I213" s="15" t="n">
        <f aca="false">B213/($I$1*$I$1)</f>
        <v>2.66609244738311E-022</v>
      </c>
    </row>
    <row r="214" customFormat="false" ht="15.75" hidden="false" customHeight="true" outlineLevel="0" collapsed="false">
      <c r="A214" s="8" t="n">
        <v>0.261</v>
      </c>
      <c r="B214" s="14" t="n">
        <v>0.63306</v>
      </c>
      <c r="C214" s="14" t="n">
        <v>0.093</v>
      </c>
      <c r="D214" s="14" t="n">
        <v>0</v>
      </c>
      <c r="E214" s="20"/>
      <c r="F214" s="20"/>
      <c r="G214" s="20"/>
      <c r="I214" s="15" t="n">
        <f aca="false">B214/($I$1*$I$1)</f>
        <v>2.53426700812378E-022</v>
      </c>
    </row>
    <row r="215" customFormat="false" ht="15.75" hidden="false" customHeight="true" outlineLevel="0" collapsed="false">
      <c r="A215" s="8" t="n">
        <v>0.263</v>
      </c>
      <c r="B215" s="14" t="n">
        <v>0.63086</v>
      </c>
      <c r="C215" s="14" t="n">
        <v>0.098</v>
      </c>
      <c r="D215" s="14" t="n">
        <v>0</v>
      </c>
      <c r="E215" s="20"/>
      <c r="F215" s="20"/>
      <c r="G215" s="20"/>
      <c r="I215" s="15" t="n">
        <f aca="false">B215/($I$1*$I$1)</f>
        <v>2.52545996389752E-022</v>
      </c>
    </row>
    <row r="216" customFormat="false" ht="15.75" hidden="false" customHeight="true" outlineLevel="0" collapsed="false">
      <c r="A216" s="8" t="n">
        <v>0.265</v>
      </c>
      <c r="B216" s="14" t="n">
        <v>0.60055</v>
      </c>
      <c r="C216" s="14" t="n">
        <v>0.11</v>
      </c>
      <c r="D216" s="14" t="n">
        <v>0</v>
      </c>
      <c r="E216" s="20"/>
      <c r="F216" s="20"/>
      <c r="G216" s="20"/>
      <c r="I216" s="15" t="n">
        <f aca="false">B216/($I$1*$I$1)</f>
        <v>2.40412291367127E-022</v>
      </c>
    </row>
    <row r="217" customFormat="false" ht="15.75" hidden="false" customHeight="true" outlineLevel="0" collapsed="false">
      <c r="A217" s="8" t="n">
        <v>0.267</v>
      </c>
      <c r="B217" s="14" t="n">
        <v>0.62945</v>
      </c>
      <c r="C217" s="14" t="n">
        <v>0.12</v>
      </c>
      <c r="D217" s="14" t="n">
        <v>0</v>
      </c>
      <c r="E217" s="20"/>
      <c r="F217" s="20"/>
      <c r="G217" s="20"/>
      <c r="I217" s="15" t="n">
        <f aca="false">B217/($I$1*$I$1)</f>
        <v>2.51981544918888E-022</v>
      </c>
    </row>
    <row r="218" customFormat="false" ht="15.75" hidden="false" customHeight="true" outlineLevel="0" collapsed="false">
      <c r="A218" s="8" t="n">
        <v>0.269</v>
      </c>
      <c r="B218" s="14" t="n">
        <v>0.62377</v>
      </c>
      <c r="C218" s="14" t="n">
        <v>0.13</v>
      </c>
      <c r="D218" s="14" t="n">
        <v>0</v>
      </c>
      <c r="E218" s="20"/>
      <c r="F218" s="20"/>
      <c r="G218" s="20"/>
      <c r="I218" s="15" t="n">
        <f aca="false">B218/($I$1*$I$1)</f>
        <v>2.49707726227746E-022</v>
      </c>
    </row>
    <row r="219" customFormat="false" ht="15.75" hidden="false" customHeight="true" outlineLevel="0" collapsed="false">
      <c r="A219" s="8" t="n">
        <v>0.271</v>
      </c>
      <c r="B219" s="14" t="n">
        <v>0.61745</v>
      </c>
      <c r="C219" s="14" t="n">
        <v>0.15</v>
      </c>
      <c r="D219" s="14" t="n">
        <v>0</v>
      </c>
      <c r="E219" s="20"/>
      <c r="F219" s="20"/>
      <c r="G219" s="20"/>
      <c r="I219" s="15" t="n">
        <f aca="false">B219/($I$1*$I$1)</f>
        <v>2.47177702613659E-022</v>
      </c>
    </row>
    <row r="220" customFormat="false" ht="15.75" hidden="false" customHeight="true" outlineLevel="0" collapsed="false">
      <c r="A220" s="8" t="n">
        <v>0.273</v>
      </c>
      <c r="B220" s="14" t="n">
        <v>0.57759</v>
      </c>
      <c r="C220" s="14" t="n">
        <v>0.17</v>
      </c>
      <c r="D220" s="14" t="n">
        <v>0</v>
      </c>
      <c r="E220" s="20"/>
      <c r="F220" s="20"/>
      <c r="G220" s="20"/>
      <c r="I220" s="15" t="n">
        <f aca="false">B220/($I$1*$I$1)</f>
        <v>2.31220939756455E-022</v>
      </c>
    </row>
    <row r="221" customFormat="false" ht="15.75" hidden="false" customHeight="true" outlineLevel="0" collapsed="false">
      <c r="A221" s="8" t="n">
        <v>0.275</v>
      </c>
      <c r="B221" s="14" t="n">
        <v>0.55935</v>
      </c>
      <c r="C221" s="14" t="n">
        <v>0.18</v>
      </c>
      <c r="D221" s="14" t="n">
        <v>0</v>
      </c>
      <c r="E221" s="20"/>
      <c r="F221" s="20"/>
      <c r="G221" s="20"/>
      <c r="I221" s="15" t="n">
        <f aca="false">B221/($I$1*$I$1)</f>
        <v>2.23919099452506E-022</v>
      </c>
    </row>
    <row r="222" customFormat="false" ht="15.75" hidden="false" customHeight="true" outlineLevel="0" collapsed="false">
      <c r="A222" s="8" t="n">
        <v>0.277</v>
      </c>
      <c r="B222" s="14" t="n">
        <v>0.50525</v>
      </c>
      <c r="C222" s="14" t="n">
        <v>0.21</v>
      </c>
      <c r="D222" s="14" t="n">
        <v>0</v>
      </c>
      <c r="E222" s="20"/>
      <c r="F222" s="20"/>
      <c r="G222" s="20"/>
      <c r="I222" s="15" t="n">
        <f aca="false">B222/($I$1*$I$1)</f>
        <v>2.02261777059763E-022</v>
      </c>
    </row>
    <row r="223" customFormat="false" ht="15.75" hidden="false" customHeight="true" outlineLevel="0" collapsed="false">
      <c r="A223" s="8" t="n">
        <v>0.279</v>
      </c>
      <c r="B223" s="14" t="n">
        <v>0.44022</v>
      </c>
      <c r="C223" s="14" t="n">
        <v>0.25</v>
      </c>
      <c r="D223" s="14" t="n">
        <v>0</v>
      </c>
      <c r="E223" s="20"/>
      <c r="F223" s="20"/>
      <c r="G223" s="20"/>
      <c r="I223" s="15" t="n">
        <f aca="false">B223/($I$1*$I$1)</f>
        <v>1.76228954967341E-022</v>
      </c>
    </row>
    <row r="224" customFormat="false" ht="15.75" hidden="false" customHeight="true" outlineLevel="0" collapsed="false">
      <c r="A224" s="8" t="n">
        <v>0.281</v>
      </c>
      <c r="B224" s="14" t="n">
        <v>0.47084</v>
      </c>
      <c r="C224" s="14" t="n">
        <v>0.28</v>
      </c>
      <c r="D224" s="14" t="n">
        <v>0</v>
      </c>
      <c r="E224" s="20"/>
      <c r="F224" s="20"/>
      <c r="G224" s="20"/>
      <c r="I224" s="15" t="n">
        <f aca="false">B224/($I$1*$I$1)</f>
        <v>1.88486759249518E-022</v>
      </c>
    </row>
    <row r="225" customFormat="false" ht="15.75" hidden="false" customHeight="true" outlineLevel="0" collapsed="false">
      <c r="A225" s="8" t="n">
        <v>0.283</v>
      </c>
      <c r="B225" s="14" t="n">
        <v>0.57982</v>
      </c>
      <c r="C225" s="14" t="n">
        <v>0.34</v>
      </c>
      <c r="D225" s="14" t="n">
        <v>0</v>
      </c>
      <c r="E225" s="20"/>
      <c r="F225" s="20"/>
      <c r="G225" s="20"/>
      <c r="I225" s="15" t="n">
        <f aca="false">B225/($I$1*$I$1)</f>
        <v>2.32113653784843E-022</v>
      </c>
    </row>
    <row r="226" customFormat="false" ht="15.75" hidden="false" customHeight="true" outlineLevel="0" collapsed="false">
      <c r="A226" s="8" t="n">
        <v>0.285</v>
      </c>
      <c r="B226" s="14" t="n">
        <v>0.59997</v>
      </c>
      <c r="C226" s="14" t="n">
        <v>0.35</v>
      </c>
      <c r="D226" s="14" t="n">
        <v>0</v>
      </c>
      <c r="E226" s="20"/>
      <c r="F226" s="20"/>
      <c r="G226" s="20"/>
      <c r="I226" s="15" t="n">
        <f aca="false">B226/($I$1*$I$1)</f>
        <v>2.40180105655708E-022</v>
      </c>
    </row>
    <row r="227" customFormat="false" ht="15.75" hidden="false" customHeight="true" outlineLevel="0" collapsed="false">
      <c r="A227" s="8" t="n">
        <v>0.287</v>
      </c>
      <c r="B227" s="14" t="n">
        <v>0.59997</v>
      </c>
      <c r="C227" s="14" t="n">
        <v>0.84</v>
      </c>
      <c r="D227" s="14" t="n">
        <v>0</v>
      </c>
      <c r="E227" s="21"/>
      <c r="F227" s="21"/>
      <c r="G227" s="21"/>
      <c r="I227" s="15" t="n">
        <f aca="false">B227/($I$1*$I$1)</f>
        <v>2.40180105655708E-022</v>
      </c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I228" s="15"/>
    </row>
    <row r="229" customFormat="false" ht="15" hidden="false" customHeight="false" outlineLevel="0" collapsed="false">
      <c r="I229" s="15"/>
    </row>
    <row r="230" customFormat="false" ht="15" hidden="false" customHeight="false" outlineLevel="0" collapsed="false">
      <c r="I230" s="15"/>
    </row>
    <row r="231" customFormat="false" ht="31.5" hidden="false" customHeight="false" outlineLevel="0" collapsed="false">
      <c r="A231" s="2" t="s">
        <v>108</v>
      </c>
      <c r="I231" s="15"/>
    </row>
    <row r="232" customFormat="false" ht="15" hidden="false" customHeight="false" outlineLevel="0" collapsed="false">
      <c r="I232" s="15"/>
    </row>
    <row r="233" customFormat="false" ht="15.75" hidden="false" customHeight="false" outlineLevel="0" collapsed="false">
      <c r="I233" s="15"/>
    </row>
    <row r="234" customFormat="false" ht="15.75" hidden="false" customHeight="true" outlineLevel="0" collapsed="false">
      <c r="A234" s="11" t="s">
        <v>25</v>
      </c>
      <c r="B234" s="11"/>
      <c r="C234" s="11"/>
      <c r="D234" s="11"/>
      <c r="E234" s="11" t="s">
        <v>26</v>
      </c>
      <c r="F234" s="11"/>
      <c r="G234" s="11"/>
      <c r="I234" s="15"/>
    </row>
    <row r="235" customFormat="false" ht="15.75" hidden="false" customHeight="false" outlineLevel="0" collapsed="false">
      <c r="A235" s="12" t="s">
        <v>109</v>
      </c>
      <c r="B235" s="12"/>
      <c r="C235" s="12"/>
      <c r="D235" s="12"/>
      <c r="E235" s="7" t="s">
        <v>28</v>
      </c>
      <c r="F235" s="7" t="s">
        <v>29</v>
      </c>
      <c r="G235" s="7" t="s">
        <v>30</v>
      </c>
      <c r="I235" s="15"/>
    </row>
    <row r="236" customFormat="false" ht="15.75" hidden="false" customHeight="false" outlineLevel="0" collapsed="false">
      <c r="A236" s="7" t="s">
        <v>105</v>
      </c>
      <c r="B236" s="7" t="s">
        <v>106</v>
      </c>
      <c r="C236" s="7" t="s">
        <v>33</v>
      </c>
      <c r="D236" s="7" t="s">
        <v>34</v>
      </c>
      <c r="E236" s="8" t="s">
        <v>35</v>
      </c>
      <c r="F236" s="8" t="s">
        <v>107</v>
      </c>
      <c r="G236" s="13"/>
      <c r="I236" s="15"/>
    </row>
    <row r="237" customFormat="false" ht="15.75" hidden="false" customHeight="false" outlineLevel="0" collapsed="false">
      <c r="A237" s="8" t="n">
        <v>0.11875</v>
      </c>
      <c r="B237" s="14" t="n">
        <v>4.0387</v>
      </c>
      <c r="C237" s="14" t="n">
        <v>0.12</v>
      </c>
      <c r="D237" s="14" t="n">
        <v>0</v>
      </c>
      <c r="E237" s="8" t="s">
        <v>37</v>
      </c>
      <c r="F237" s="8" t="n">
        <v>47126</v>
      </c>
      <c r="G237" s="13"/>
      <c r="I237" s="15" t="n">
        <f aca="false">B237/($I$1*$I$1)</f>
        <v>1.61677315984417E-021</v>
      </c>
    </row>
    <row r="238" customFormat="false" ht="15.75" hidden="false" customHeight="false" outlineLevel="0" collapsed="false">
      <c r="A238" s="8" t="n">
        <v>0.13125</v>
      </c>
      <c r="B238" s="14" t="n">
        <v>3.7539</v>
      </c>
      <c r="C238" s="14" t="n">
        <v>0.035</v>
      </c>
      <c r="D238" s="14" t="n">
        <v>0</v>
      </c>
      <c r="E238" s="16"/>
      <c r="G238" s="17"/>
      <c r="I238" s="15" t="n">
        <f aca="false">B238/($I$1*$I$1)</f>
        <v>1.50276196913339E-021</v>
      </c>
    </row>
    <row r="239" customFormat="false" ht="15.75" hidden="false" customHeight="false" outlineLevel="0" collapsed="false">
      <c r="A239" s="8" t="n">
        <v>0.14375</v>
      </c>
      <c r="B239" s="14" t="n">
        <v>3.4172</v>
      </c>
      <c r="C239" s="14" t="n">
        <v>0.02</v>
      </c>
      <c r="D239" s="14" t="n">
        <v>0</v>
      </c>
      <c r="E239" s="8" t="s">
        <v>38</v>
      </c>
      <c r="F239" s="13"/>
      <c r="G239" s="13"/>
      <c r="I239" s="15" t="n">
        <f aca="false">B239/($I$1*$I$1)</f>
        <v>1.3679741604525E-021</v>
      </c>
    </row>
    <row r="240" customFormat="false" ht="15.75" hidden="false" customHeight="false" outlineLevel="0" collapsed="false">
      <c r="A240" s="8" t="n">
        <v>0.15625</v>
      </c>
      <c r="B240" s="14" t="n">
        <v>3.1024</v>
      </c>
      <c r="C240" s="14" t="n">
        <v>0.014</v>
      </c>
      <c r="D240" s="14" t="n">
        <v>0</v>
      </c>
      <c r="E240" s="8" t="s">
        <v>39</v>
      </c>
      <c r="F240" s="8" t="s">
        <v>107</v>
      </c>
      <c r="G240" s="13"/>
      <c r="I240" s="15" t="n">
        <f aca="false">B240/($I$1*$I$1)</f>
        <v>1.24195336397864E-021</v>
      </c>
    </row>
    <row r="241" customFormat="false" ht="15.75" hidden="false" customHeight="false" outlineLevel="0" collapsed="false">
      <c r="A241" s="8" t="n">
        <v>0.16875</v>
      </c>
      <c r="B241" s="14" t="n">
        <v>2.7385</v>
      </c>
      <c r="C241" s="14" t="n">
        <v>0.011</v>
      </c>
      <c r="D241" s="14" t="n">
        <v>0</v>
      </c>
      <c r="E241" s="8" t="s">
        <v>40</v>
      </c>
      <c r="F241" s="8" t="n">
        <v>1</v>
      </c>
      <c r="G241" s="8" t="s">
        <v>41</v>
      </c>
      <c r="I241" s="15" t="n">
        <f aca="false">B241/($I$1*$I$1)</f>
        <v>1.09627684607256E-021</v>
      </c>
    </row>
    <row r="242" customFormat="false" ht="15.75" hidden="false" customHeight="false" outlineLevel="0" collapsed="false">
      <c r="A242" s="8" t="n">
        <v>0.18125</v>
      </c>
      <c r="B242" s="14" t="n">
        <v>2.3435</v>
      </c>
      <c r="C242" s="14" t="n">
        <v>0.0092</v>
      </c>
      <c r="D242" s="14" t="n">
        <v>0</v>
      </c>
      <c r="E242" s="8" t="s">
        <v>42</v>
      </c>
      <c r="F242" s="8" t="s">
        <v>43</v>
      </c>
      <c r="G242" s="13"/>
      <c r="I242" s="15" t="n">
        <f aca="false">B242/($I$1*$I$1)</f>
        <v>9.38150370192095E-022</v>
      </c>
    </row>
    <row r="243" customFormat="false" ht="15.75" hidden="false" customHeight="false" outlineLevel="0" collapsed="false">
      <c r="A243" s="8" t="n">
        <v>0.19375</v>
      </c>
      <c r="B243" s="14" t="n">
        <v>2.0256</v>
      </c>
      <c r="C243" s="14" t="n">
        <v>0.0074</v>
      </c>
      <c r="D243" s="14" t="n">
        <v>0</v>
      </c>
      <c r="E243" s="8" t="s">
        <v>42</v>
      </c>
      <c r="F243" s="8" t="s">
        <v>44</v>
      </c>
      <c r="G243" s="13"/>
      <c r="I243" s="15" t="n">
        <f aca="false">B243/($I$1*$I$1)</f>
        <v>8.10888581122725E-022</v>
      </c>
    </row>
    <row r="244" customFormat="false" ht="15.75" hidden="false" customHeight="false" outlineLevel="0" collapsed="false">
      <c r="A244" s="8" t="n">
        <v>0.20625</v>
      </c>
      <c r="B244" s="14" t="n">
        <v>1.7474</v>
      </c>
      <c r="C244" s="14" t="n">
        <v>0.0061</v>
      </c>
      <c r="D244" s="14" t="n">
        <v>0</v>
      </c>
      <c r="E244" s="8" t="s">
        <v>42</v>
      </c>
      <c r="F244" s="8" t="s">
        <v>45</v>
      </c>
      <c r="G244" s="13"/>
      <c r="I244" s="15" t="n">
        <f aca="false">B244/($I$1*$I$1)</f>
        <v>6.99519503679823E-022</v>
      </c>
    </row>
    <row r="245" customFormat="false" ht="15.75" hidden="false" customHeight="false" outlineLevel="0" collapsed="false">
      <c r="A245" s="8" t="n">
        <v>0.21875</v>
      </c>
      <c r="B245" s="14" t="n">
        <v>1.5135</v>
      </c>
      <c r="C245" s="14" t="n">
        <v>0.0051</v>
      </c>
      <c r="D245" s="14" t="n">
        <v>0</v>
      </c>
      <c r="E245" s="8" t="s">
        <v>42</v>
      </c>
      <c r="F245" s="8" t="s">
        <v>46</v>
      </c>
      <c r="G245" s="13"/>
      <c r="I245" s="15" t="n">
        <f aca="false">B245/($I$1*$I$1)</f>
        <v>6.0588461074706E-022</v>
      </c>
    </row>
    <row r="246" customFormat="false" ht="15.75" hidden="false" customHeight="false" outlineLevel="0" collapsed="false">
      <c r="A246" s="8" t="n">
        <v>0.23125</v>
      </c>
      <c r="B246" s="14" t="n">
        <v>1.3043</v>
      </c>
      <c r="C246" s="14" t="n">
        <v>0.0042</v>
      </c>
      <c r="D246" s="14" t="n">
        <v>0</v>
      </c>
      <c r="E246" s="8" t="s">
        <v>42</v>
      </c>
      <c r="F246" s="8" t="s">
        <v>47</v>
      </c>
      <c r="G246" s="13"/>
      <c r="I246" s="15" t="n">
        <f aca="false">B246/($I$1*$I$1)</f>
        <v>5.22137626559227E-022</v>
      </c>
    </row>
    <row r="247" customFormat="false" ht="15.75" hidden="false" customHeight="false" outlineLevel="0" collapsed="false">
      <c r="A247" s="8" t="n">
        <v>0.24375</v>
      </c>
      <c r="B247" s="14" t="n">
        <v>1.1299</v>
      </c>
      <c r="C247" s="14" t="n">
        <v>0.0036</v>
      </c>
      <c r="D247" s="14" t="n">
        <v>0</v>
      </c>
      <c r="E247" s="8" t="s">
        <v>48</v>
      </c>
      <c r="F247" s="8" t="s">
        <v>49</v>
      </c>
      <c r="G247" s="13"/>
      <c r="I247" s="15" t="n">
        <f aca="false">B247/($I$1*$I$1)</f>
        <v>4.5232178505656E-022</v>
      </c>
    </row>
    <row r="248" customFormat="false" ht="15.75" hidden="false" customHeight="false" outlineLevel="0" collapsed="false">
      <c r="A248" s="8" t="n">
        <v>0.25625</v>
      </c>
      <c r="B248" s="14" t="n">
        <v>0.98316</v>
      </c>
      <c r="C248" s="14" t="n">
        <v>0.0031</v>
      </c>
      <c r="D248" s="14" t="n">
        <v>0</v>
      </c>
      <c r="E248" s="8" t="s">
        <v>50</v>
      </c>
      <c r="F248" s="13"/>
      <c r="G248" s="13"/>
      <c r="I248" s="15" t="n">
        <f aca="false">B248/($I$1*$I$1)</f>
        <v>3.93578800067446E-022</v>
      </c>
    </row>
    <row r="249" customFormat="false" ht="15.75" hidden="false" customHeight="false" outlineLevel="0" collapsed="false">
      <c r="A249" s="8" t="n">
        <v>0.26875</v>
      </c>
      <c r="B249" s="14" t="n">
        <v>0.85808</v>
      </c>
      <c r="C249" s="14" t="n">
        <v>0.0028</v>
      </c>
      <c r="D249" s="14" t="n">
        <v>0</v>
      </c>
      <c r="E249" s="8" t="s">
        <v>51</v>
      </c>
      <c r="F249" s="8" t="s">
        <v>52</v>
      </c>
      <c r="G249" s="13"/>
      <c r="I249" s="15" t="n">
        <f aca="false">B249/($I$1*$I$1)</f>
        <v>3.43506750439271E-022</v>
      </c>
    </row>
    <row r="250" customFormat="false" ht="15.75" hidden="false" customHeight="false" outlineLevel="0" collapsed="false">
      <c r="A250" s="8" t="n">
        <v>0.28125</v>
      </c>
      <c r="B250" s="14" t="n">
        <v>0.761</v>
      </c>
      <c r="C250" s="14" t="n">
        <v>0.0025</v>
      </c>
      <c r="D250" s="14" t="n">
        <v>0</v>
      </c>
      <c r="E250" s="8" t="s">
        <v>53</v>
      </c>
      <c r="F250" s="8" t="s">
        <v>54</v>
      </c>
      <c r="G250" s="13"/>
      <c r="I250" s="15" t="n">
        <f aca="false">B250/($I$1*$I$1)</f>
        <v>3.04643666189965E-022</v>
      </c>
    </row>
    <row r="251" customFormat="false" ht="15.75" hidden="false" customHeight="false" outlineLevel="0" collapsed="false">
      <c r="A251" s="8" t="n">
        <v>0.29375</v>
      </c>
      <c r="B251" s="14" t="n">
        <v>0.67936</v>
      </c>
      <c r="C251" s="14" t="n">
        <v>0.0023</v>
      </c>
      <c r="D251" s="14" t="n">
        <v>0</v>
      </c>
      <c r="E251" s="8" t="s">
        <v>55</v>
      </c>
      <c r="F251" s="8" t="n">
        <v>8</v>
      </c>
      <c r="G251" s="8" t="s">
        <v>41</v>
      </c>
      <c r="I251" s="15" t="n">
        <f aca="false">B251/($I$1*$I$1)</f>
        <v>2.71961525706721E-022</v>
      </c>
    </row>
    <row r="252" customFormat="false" ht="15.75" hidden="false" customHeight="false" outlineLevel="0" collapsed="false">
      <c r="A252" s="8" t="n">
        <v>0.30625</v>
      </c>
      <c r="B252" s="14" t="n">
        <v>0.60787</v>
      </c>
      <c r="C252" s="14" t="n">
        <v>0.0021</v>
      </c>
      <c r="D252" s="14" t="n">
        <v>0</v>
      </c>
      <c r="E252" s="8" t="s">
        <v>56</v>
      </c>
      <c r="F252" s="8" t="n">
        <v>8</v>
      </c>
      <c r="G252" s="8" t="s">
        <v>41</v>
      </c>
      <c r="I252" s="15" t="n">
        <f aca="false">B252/($I$1*$I$1)</f>
        <v>2.43342635173317E-022</v>
      </c>
    </row>
    <row r="253" customFormat="false" ht="15.75" hidden="false" customHeight="false" outlineLevel="0" collapsed="false">
      <c r="A253" s="8" t="n">
        <v>0.31875</v>
      </c>
      <c r="B253" s="14" t="n">
        <v>0.55229</v>
      </c>
      <c r="C253" s="14" t="n">
        <v>0.0019</v>
      </c>
      <c r="D253" s="14" t="n">
        <v>0</v>
      </c>
      <c r="E253" s="8" t="s">
        <v>57</v>
      </c>
      <c r="F253" s="8" t="s">
        <v>58</v>
      </c>
      <c r="G253" s="13"/>
      <c r="I253" s="15" t="n">
        <f aca="false">B253/($I$1*$I$1)</f>
        <v>2.21092838896263E-022</v>
      </c>
    </row>
    <row r="254" customFormat="false" ht="15.75" hidden="false" customHeight="false" outlineLevel="0" collapsed="false">
      <c r="A254" s="8" t="n">
        <v>0.33125</v>
      </c>
      <c r="B254" s="14" t="n">
        <v>0.50323</v>
      </c>
      <c r="C254" s="14" t="n">
        <v>0.0018</v>
      </c>
      <c r="D254" s="14" t="n">
        <v>0</v>
      </c>
      <c r="E254" s="8" t="s">
        <v>59</v>
      </c>
      <c r="F254" s="8" t="n">
        <v>0.22</v>
      </c>
      <c r="G254" s="8" t="s">
        <v>60</v>
      </c>
      <c r="I254" s="15" t="n">
        <f aca="false">B254/($I$1*$I$1)</f>
        <v>2.01453130271717E-022</v>
      </c>
    </row>
    <row r="255" customFormat="false" ht="15.75" hidden="false" customHeight="false" outlineLevel="0" collapsed="false">
      <c r="A255" s="8" t="n">
        <v>0.34375</v>
      </c>
      <c r="B255" s="14" t="n">
        <v>0.46166</v>
      </c>
      <c r="C255" s="14" t="n">
        <v>0.0017</v>
      </c>
      <c r="D255" s="14" t="n">
        <v>0</v>
      </c>
      <c r="E255" s="8" t="s">
        <v>61</v>
      </c>
      <c r="F255" s="8" t="n">
        <v>1</v>
      </c>
      <c r="G255" s="8" t="s">
        <v>60</v>
      </c>
      <c r="I255" s="15" t="n">
        <f aca="false">B255/($I$1*$I$1)</f>
        <v>1.84811819886018E-022</v>
      </c>
    </row>
    <row r="256" customFormat="false" ht="15.75" hidden="false" customHeight="false" outlineLevel="0" collapsed="false">
      <c r="A256" s="8" t="n">
        <v>0.35625</v>
      </c>
      <c r="B256" s="14" t="n">
        <v>0.42794</v>
      </c>
      <c r="C256" s="14" t="n">
        <v>0.0016</v>
      </c>
      <c r="D256" s="14" t="n">
        <v>0</v>
      </c>
      <c r="E256" s="8" t="s">
        <v>62</v>
      </c>
      <c r="F256" s="8" t="n">
        <v>10.999</v>
      </c>
      <c r="G256" s="8" t="s">
        <v>63</v>
      </c>
      <c r="I256" s="15" t="n">
        <f aca="false">B256/($I$1*$I$1)</f>
        <v>1.71313023008323E-022</v>
      </c>
    </row>
    <row r="257" customFormat="false" ht="15.75" hidden="false" customHeight="false" outlineLevel="0" collapsed="false">
      <c r="A257" s="8" t="n">
        <v>0.36875</v>
      </c>
      <c r="B257" s="14" t="n">
        <v>0.39896</v>
      </c>
      <c r="C257" s="14" t="n">
        <v>0.0015</v>
      </c>
      <c r="D257" s="14" t="n">
        <v>0</v>
      </c>
      <c r="E257" s="8" t="s">
        <v>64</v>
      </c>
      <c r="F257" s="8" t="s">
        <v>65</v>
      </c>
      <c r="G257" s="8" t="s">
        <v>66</v>
      </c>
      <c r="I257" s="15" t="n">
        <f aca="false">B257/($I$1*$I$1)</f>
        <v>1.59711743841194E-022</v>
      </c>
    </row>
    <row r="258" customFormat="false" ht="15.75" hidden="false" customHeight="false" outlineLevel="0" collapsed="false">
      <c r="A258" s="8" t="n">
        <v>0.38125</v>
      </c>
      <c r="B258" s="14" t="n">
        <v>0.37046</v>
      </c>
      <c r="C258" s="14" t="n">
        <v>0.0015</v>
      </c>
      <c r="D258" s="14" t="n">
        <v>0</v>
      </c>
      <c r="E258" s="8" t="s">
        <v>67</v>
      </c>
      <c r="F258" s="13"/>
      <c r="G258" s="13"/>
      <c r="I258" s="15" t="n">
        <f aca="false">B258/($I$1*$I$1)</f>
        <v>1.48302618366274E-022</v>
      </c>
    </row>
    <row r="259" customFormat="false" ht="15.75" hidden="false" customHeight="false" outlineLevel="0" collapsed="false">
      <c r="A259" s="8" t="n">
        <v>0.39375</v>
      </c>
      <c r="B259" s="14" t="n">
        <v>0.34588</v>
      </c>
      <c r="C259" s="14" t="n">
        <v>0.0014</v>
      </c>
      <c r="D259" s="14" t="n">
        <v>0</v>
      </c>
      <c r="E259" s="8" t="s">
        <v>68</v>
      </c>
      <c r="F259" s="8" t="n">
        <v>12</v>
      </c>
      <c r="G259" s="8" t="s">
        <v>41</v>
      </c>
      <c r="I259" s="15" t="n">
        <f aca="false">B259/($I$1*$I$1)</f>
        <v>1.38462748044396E-022</v>
      </c>
    </row>
    <row r="260" customFormat="false" ht="15.75" hidden="false" customHeight="false" outlineLevel="0" collapsed="false">
      <c r="A260" s="8" t="n">
        <v>0.40625</v>
      </c>
      <c r="B260" s="14" t="n">
        <v>0.325</v>
      </c>
      <c r="C260" s="14" t="n">
        <v>0.0013</v>
      </c>
      <c r="D260" s="14" t="n">
        <v>0</v>
      </c>
      <c r="E260" s="8" t="s">
        <v>69</v>
      </c>
      <c r="F260" s="8" t="n">
        <v>12</v>
      </c>
      <c r="G260" s="8" t="s">
        <v>41</v>
      </c>
      <c r="I260" s="15" t="n">
        <f aca="false">B260/($I$1*$I$1)</f>
        <v>1.30104062433297E-022</v>
      </c>
    </row>
    <row r="261" customFormat="false" ht="15.75" hidden="false" customHeight="false" outlineLevel="0" collapsed="false">
      <c r="A261" s="8" t="n">
        <v>0.41875</v>
      </c>
      <c r="B261" s="14" t="n">
        <v>0.30599</v>
      </c>
      <c r="C261" s="14" t="n">
        <v>0.0013</v>
      </c>
      <c r="D261" s="14" t="n">
        <v>0</v>
      </c>
      <c r="E261" s="8" t="s">
        <v>70</v>
      </c>
      <c r="F261" s="8" t="n">
        <v>10.5</v>
      </c>
      <c r="G261" s="8" t="s">
        <v>63</v>
      </c>
      <c r="I261" s="15" t="n">
        <f aca="false">B261/($I$1*$I$1)</f>
        <v>1.22493975581429E-022</v>
      </c>
    </row>
    <row r="262" customFormat="false" ht="15.75" hidden="false" customHeight="false" outlineLevel="0" collapsed="false">
      <c r="A262" s="8" t="n">
        <v>0.43125</v>
      </c>
      <c r="B262" s="14" t="n">
        <v>0.28956</v>
      </c>
      <c r="C262" s="14" t="n">
        <v>0.0012</v>
      </c>
      <c r="D262" s="14" t="n">
        <v>0</v>
      </c>
      <c r="E262" s="8" t="s">
        <v>71</v>
      </c>
      <c r="F262" s="8" t="s">
        <v>72</v>
      </c>
      <c r="G262" s="13"/>
      <c r="I262" s="15" t="n">
        <f aca="false">B262/($I$1*$I$1)</f>
        <v>1.15916714825186E-022</v>
      </c>
    </row>
    <row r="263" customFormat="false" ht="15.75" hidden="false" customHeight="false" outlineLevel="0" collapsed="false">
      <c r="A263" s="8" t="n">
        <v>0.44375</v>
      </c>
      <c r="B263" s="14" t="n">
        <v>0.27573</v>
      </c>
      <c r="C263" s="14" t="n">
        <v>0.0012</v>
      </c>
      <c r="D263" s="14" t="n">
        <v>0</v>
      </c>
      <c r="E263" s="8" t="s">
        <v>73</v>
      </c>
      <c r="F263" s="8" t="n">
        <v>4.151</v>
      </c>
      <c r="G263" s="8" t="s">
        <v>63</v>
      </c>
      <c r="I263" s="15" t="n">
        <f aca="false">B263/($I$1*$I$1)</f>
        <v>1.10380286568409E-022</v>
      </c>
    </row>
    <row r="264" customFormat="false" ht="15.75" hidden="false" customHeight="false" outlineLevel="0" collapsed="false">
      <c r="A264" s="8" t="n">
        <v>0.45625</v>
      </c>
      <c r="B264" s="14" t="n">
        <v>0.26312</v>
      </c>
      <c r="C264" s="14" t="n">
        <v>0.0012</v>
      </c>
      <c r="D264" s="14" t="n">
        <v>0</v>
      </c>
      <c r="E264" s="8" t="s">
        <v>74</v>
      </c>
      <c r="F264" s="13"/>
      <c r="G264" s="13"/>
      <c r="I264" s="15" t="n">
        <f aca="false">B264/($I$1*$I$1)</f>
        <v>1.05332248945997E-022</v>
      </c>
    </row>
    <row r="265" customFormat="false" ht="15.75" hidden="false" customHeight="false" outlineLevel="0" collapsed="false">
      <c r="A265" s="8" t="n">
        <v>0.46875</v>
      </c>
      <c r="B265" s="14" t="n">
        <v>0.25177</v>
      </c>
      <c r="C265" s="14" t="n">
        <v>0.0012</v>
      </c>
      <c r="D265" s="14" t="n">
        <v>0</v>
      </c>
      <c r="E265" s="8" t="s">
        <v>75</v>
      </c>
      <c r="F265" s="8" t="n">
        <v>323.76</v>
      </c>
      <c r="G265" s="8" t="s">
        <v>41</v>
      </c>
      <c r="I265" s="15" t="n">
        <f aca="false">B265/($I$1*$I$1)</f>
        <v>1.00788614765634E-022</v>
      </c>
    </row>
    <row r="266" customFormat="false" ht="15.75" hidden="false" customHeight="false" outlineLevel="0" collapsed="false">
      <c r="A266" s="8" t="n">
        <v>0.48125</v>
      </c>
      <c r="B266" s="14" t="n">
        <v>0.24266</v>
      </c>
      <c r="C266" s="14" t="n">
        <v>0.0011</v>
      </c>
      <c r="D266" s="14" t="n">
        <v>0</v>
      </c>
      <c r="E266" s="8" t="s">
        <v>76</v>
      </c>
      <c r="F266" s="8" t="n">
        <v>329.9</v>
      </c>
      <c r="G266" s="8" t="s">
        <v>41</v>
      </c>
      <c r="I266" s="15" t="n">
        <f aca="false">B266/($I$1*$I$1)</f>
        <v>9.71416978155808E-023</v>
      </c>
    </row>
    <row r="267" customFormat="false" ht="15.75" hidden="false" customHeight="false" outlineLevel="0" collapsed="false">
      <c r="A267" s="8" t="n">
        <v>0.49375</v>
      </c>
      <c r="B267" s="14" t="n">
        <v>0.23402</v>
      </c>
      <c r="C267" s="14" t="n">
        <v>0.0011</v>
      </c>
      <c r="D267" s="14" t="n">
        <v>0</v>
      </c>
      <c r="E267" s="8" t="s">
        <v>77</v>
      </c>
      <c r="F267" s="13"/>
      <c r="G267" s="13"/>
      <c r="I267" s="15" t="n">
        <f aca="false">B267/($I$1*$I$1)</f>
        <v>9.36829313558156E-023</v>
      </c>
    </row>
    <row r="268" customFormat="false" ht="15.75" hidden="false" customHeight="false" outlineLevel="0" collapsed="false">
      <c r="A268" s="8" t="n">
        <v>0.50625</v>
      </c>
      <c r="B268" s="14" t="n">
        <v>0.22462</v>
      </c>
      <c r="C268" s="14" t="n">
        <v>0.0011</v>
      </c>
      <c r="D268" s="14" t="n">
        <v>0</v>
      </c>
      <c r="E268" s="8" t="s">
        <v>78</v>
      </c>
      <c r="F268" s="8" t="n">
        <v>5</v>
      </c>
      <c r="G268" s="8" t="s">
        <v>41</v>
      </c>
      <c r="I268" s="15" t="n">
        <f aca="false">B268/($I$1*$I$1)</f>
        <v>8.99199215500526E-023</v>
      </c>
    </row>
    <row r="269" customFormat="false" ht="15.75" hidden="false" customHeight="false" outlineLevel="0" collapsed="false">
      <c r="A269" s="8" t="n">
        <v>0.51875</v>
      </c>
      <c r="B269" s="14" t="n">
        <v>0.21832</v>
      </c>
      <c r="C269" s="14" t="n">
        <v>0.0011</v>
      </c>
      <c r="D269" s="14" t="n">
        <v>0</v>
      </c>
      <c r="E269" s="8" t="s">
        <v>79</v>
      </c>
      <c r="F269" s="8" t="n">
        <v>5</v>
      </c>
      <c r="G269" s="8" t="s">
        <v>41</v>
      </c>
      <c r="I269" s="15" t="n">
        <f aca="false">B269/($I$1*$I$1)</f>
        <v>8.73979043398072E-023</v>
      </c>
    </row>
    <row r="270" customFormat="false" ht="15.75" hidden="false" customHeight="false" outlineLevel="0" collapsed="false">
      <c r="A270" s="8" t="n">
        <v>0.53125</v>
      </c>
      <c r="B270" s="14" t="n">
        <v>0.21285</v>
      </c>
      <c r="C270" s="14" t="n">
        <v>0.0011</v>
      </c>
      <c r="D270" s="14" t="n">
        <v>0</v>
      </c>
      <c r="E270" s="8" t="s">
        <v>71</v>
      </c>
      <c r="F270" s="8" t="s">
        <v>80</v>
      </c>
      <c r="G270" s="13"/>
      <c r="I270" s="15" t="n">
        <f aca="false">B270/($I$1*$I$1)</f>
        <v>8.52081528890068E-023</v>
      </c>
    </row>
    <row r="271" customFormat="false" ht="15.75" hidden="false" customHeight="false" outlineLevel="0" collapsed="false">
      <c r="A271" s="8" t="n">
        <v>0.54375</v>
      </c>
      <c r="B271" s="14" t="n">
        <v>0.2085</v>
      </c>
      <c r="C271" s="14" t="n">
        <v>0.0011</v>
      </c>
      <c r="D271" s="14" t="n">
        <v>0</v>
      </c>
      <c r="E271" s="8" t="s">
        <v>73</v>
      </c>
      <c r="F271" s="8" t="n">
        <v>0.583</v>
      </c>
      <c r="G271" s="8" t="s">
        <v>63</v>
      </c>
      <c r="I271" s="15" t="n">
        <f aca="false">B271/($I$1*$I$1)</f>
        <v>8.34667600533611E-023</v>
      </c>
    </row>
    <row r="272" customFormat="false" ht="15.75" hidden="false" customHeight="false" outlineLevel="0" collapsed="false">
      <c r="A272" s="8" t="n">
        <v>0.55625</v>
      </c>
      <c r="B272" s="14" t="n">
        <v>0.20365</v>
      </c>
      <c r="C272" s="14" t="n">
        <v>0.0011</v>
      </c>
      <c r="D272" s="14" t="n">
        <v>0</v>
      </c>
      <c r="E272" s="8" t="s">
        <v>74</v>
      </c>
      <c r="F272" s="13"/>
      <c r="G272" s="13"/>
      <c r="I272" s="15" t="n">
        <f aca="false">B272/($I$1*$I$1)</f>
        <v>8.15252071216642E-023</v>
      </c>
    </row>
    <row r="273" customFormat="false" ht="15.75" hidden="false" customHeight="false" outlineLevel="0" collapsed="false">
      <c r="A273" s="8" t="n">
        <v>0.56875</v>
      </c>
      <c r="B273" s="14" t="n">
        <v>0.19811</v>
      </c>
      <c r="C273" s="14" t="n">
        <v>0.0011</v>
      </c>
      <c r="D273" s="14" t="n">
        <v>0</v>
      </c>
      <c r="E273" s="8" t="s">
        <v>75</v>
      </c>
      <c r="F273" s="8" t="n">
        <v>323.76</v>
      </c>
      <c r="G273" s="8" t="s">
        <v>41</v>
      </c>
      <c r="I273" s="15" t="n">
        <f aca="false">B273/($I$1*$I$1)</f>
        <v>7.93074332574166E-023</v>
      </c>
    </row>
    <row r="274" customFormat="false" ht="15.75" hidden="false" customHeight="false" outlineLevel="0" collapsed="false">
      <c r="A274" s="8" t="n">
        <v>0.58125</v>
      </c>
      <c r="B274" s="14" t="n">
        <v>0.19405</v>
      </c>
      <c r="C274" s="14" t="n">
        <v>0.0011</v>
      </c>
      <c r="D274" s="14" t="n">
        <v>0</v>
      </c>
      <c r="E274" s="8" t="s">
        <v>76</v>
      </c>
      <c r="F274" s="8" t="n">
        <v>329.9</v>
      </c>
      <c r="G274" s="8" t="s">
        <v>41</v>
      </c>
      <c r="I274" s="15" t="n">
        <f aca="false">B274/($I$1*$I$1)</f>
        <v>7.76821332774807E-023</v>
      </c>
    </row>
    <row r="275" customFormat="false" ht="15.75" hidden="false" customHeight="false" outlineLevel="0" collapsed="false">
      <c r="A275" s="8" t="n">
        <v>0.59375</v>
      </c>
      <c r="B275" s="14" t="n">
        <v>0.1899</v>
      </c>
      <c r="C275" s="14" t="n">
        <v>0.0011</v>
      </c>
      <c r="D275" s="14" t="n">
        <v>0</v>
      </c>
      <c r="E275" s="8" t="s">
        <v>77</v>
      </c>
      <c r="F275" s="13"/>
      <c r="G275" s="13"/>
      <c r="I275" s="15" t="n">
        <f aca="false">B275/($I$1*$I$1)</f>
        <v>7.60208044802555E-023</v>
      </c>
    </row>
    <row r="276" customFormat="false" ht="15.75" hidden="false" customHeight="false" outlineLevel="0" collapsed="false">
      <c r="A276" s="8" t="n">
        <v>0.60625</v>
      </c>
      <c r="B276" s="14" t="n">
        <v>0.18614</v>
      </c>
      <c r="C276" s="14" t="n">
        <v>0.0011</v>
      </c>
      <c r="D276" s="14" t="n">
        <v>0</v>
      </c>
      <c r="E276" s="8" t="s">
        <v>78</v>
      </c>
      <c r="F276" s="8" t="n">
        <v>12</v>
      </c>
      <c r="G276" s="8" t="s">
        <v>41</v>
      </c>
      <c r="I276" s="15" t="n">
        <f aca="false">B276/($I$1*$I$1)</f>
        <v>7.45156005579503E-023</v>
      </c>
    </row>
    <row r="277" customFormat="false" ht="15.75" hidden="false" customHeight="false" outlineLevel="0" collapsed="false">
      <c r="A277" s="8" t="n">
        <v>0.61875</v>
      </c>
      <c r="B277" s="14" t="n">
        <v>0.18264</v>
      </c>
      <c r="C277" s="14" t="n">
        <v>0.0011</v>
      </c>
      <c r="D277" s="14" t="n">
        <v>0</v>
      </c>
      <c r="E277" s="8" t="s">
        <v>79</v>
      </c>
      <c r="F277" s="8" t="n">
        <v>12</v>
      </c>
      <c r="G277" s="8" t="s">
        <v>41</v>
      </c>
      <c r="I277" s="15" t="n">
        <f aca="false">B277/($I$1*$I$1)</f>
        <v>7.31144798855917E-023</v>
      </c>
    </row>
    <row r="278" customFormat="false" ht="15.75" hidden="false" customHeight="false" outlineLevel="0" collapsed="false">
      <c r="A278" s="8" t="n">
        <v>0.63125</v>
      </c>
      <c r="B278" s="14" t="n">
        <v>0.18002</v>
      </c>
      <c r="C278" s="14" t="n">
        <v>0.0011</v>
      </c>
      <c r="D278" s="14" t="n">
        <v>0</v>
      </c>
      <c r="E278" s="8" t="s">
        <v>81</v>
      </c>
      <c r="F278" s="8" t="s">
        <v>82</v>
      </c>
      <c r="G278" s="13"/>
      <c r="I278" s="15" t="n">
        <f aca="false">B278/($I$1*$I$1)</f>
        <v>7.20656409822833E-023</v>
      </c>
    </row>
    <row r="279" customFormat="false" ht="15.75" hidden="false" customHeight="false" outlineLevel="0" collapsed="false">
      <c r="A279" s="8" t="n">
        <v>0.64375</v>
      </c>
      <c r="B279" s="14" t="n">
        <v>0.17755</v>
      </c>
      <c r="C279" s="14" t="n">
        <v>0.0011</v>
      </c>
      <c r="D279" s="14" t="n">
        <v>0</v>
      </c>
      <c r="E279" s="8" t="s">
        <v>83</v>
      </c>
      <c r="F279" s="18" t="n">
        <v>39783.0899421296</v>
      </c>
      <c r="G279" s="13"/>
      <c r="I279" s="15" t="n">
        <f aca="false">B279/($I$1*$I$1)</f>
        <v>7.10768501077902E-023</v>
      </c>
    </row>
    <row r="280" customFormat="false" ht="15.75" hidden="false" customHeight="false" outlineLevel="0" collapsed="false">
      <c r="A280" s="8" t="n">
        <v>0.65625</v>
      </c>
      <c r="B280" s="14" t="n">
        <v>0.17477</v>
      </c>
      <c r="C280" s="14" t="n">
        <v>0.0011</v>
      </c>
      <c r="D280" s="14" t="n">
        <v>0</v>
      </c>
      <c r="E280" s="8" t="s">
        <v>84</v>
      </c>
      <c r="F280" s="18" t="n">
        <v>39782.7490625</v>
      </c>
      <c r="G280" s="13"/>
      <c r="I280" s="15" t="n">
        <f aca="false">B280/($I$1*$I$1)</f>
        <v>6.99639599737454E-023</v>
      </c>
    </row>
    <row r="281" customFormat="false" ht="15.75" hidden="false" customHeight="false" outlineLevel="0" collapsed="false">
      <c r="A281" s="8" t="n">
        <v>0.66875</v>
      </c>
      <c r="B281" s="14" t="n">
        <v>0.17198</v>
      </c>
      <c r="C281" s="14" t="n">
        <v>0.0012</v>
      </c>
      <c r="D281" s="14" t="n">
        <v>0</v>
      </c>
      <c r="E281" s="8" t="s">
        <v>85</v>
      </c>
      <c r="F281" s="8" t="s">
        <v>86</v>
      </c>
      <c r="G281" s="13"/>
      <c r="I281" s="15" t="n">
        <f aca="false">B281/($I$1*$I$1)</f>
        <v>6.88470666377796E-023</v>
      </c>
    </row>
    <row r="282" customFormat="false" ht="15.75" hidden="false" customHeight="false" outlineLevel="0" collapsed="false">
      <c r="A282" s="8" t="n">
        <v>0.68125</v>
      </c>
      <c r="B282" s="14" t="n">
        <v>0.16906</v>
      </c>
      <c r="C282" s="14" t="n">
        <v>0.0012</v>
      </c>
      <c r="D282" s="14" t="n">
        <v>0</v>
      </c>
      <c r="E282" s="8" t="s">
        <v>87</v>
      </c>
      <c r="F282" s="8" t="n">
        <v>1.484</v>
      </c>
      <c r="G282" s="8" t="s">
        <v>88</v>
      </c>
      <c r="I282" s="15" t="n">
        <f aca="false">B282/($I$1*$I$1)</f>
        <v>6.76781316768404E-023</v>
      </c>
    </row>
    <row r="283" customFormat="false" ht="15.75" hidden="false" customHeight="false" outlineLevel="0" collapsed="false">
      <c r="A283" s="8" t="n">
        <v>0.69375</v>
      </c>
      <c r="B283" s="14" t="n">
        <v>0.16694</v>
      </c>
      <c r="C283" s="14" t="n">
        <v>0.0012</v>
      </c>
      <c r="D283" s="14" t="n">
        <v>0</v>
      </c>
      <c r="E283" s="8" t="s">
        <v>89</v>
      </c>
      <c r="F283" s="8" t="n">
        <v>500</v>
      </c>
      <c r="G283" s="8" t="s">
        <v>41</v>
      </c>
      <c r="I283" s="15" t="n">
        <f aca="false">B283/($I$1*$I$1)</f>
        <v>6.68294528695832E-023</v>
      </c>
    </row>
    <row r="284" customFormat="false" ht="15.75" hidden="false" customHeight="false" outlineLevel="0" collapsed="false">
      <c r="A284" s="8" t="n">
        <v>0.70625</v>
      </c>
      <c r="B284" s="14" t="n">
        <v>0.16585</v>
      </c>
      <c r="C284" s="14" t="n">
        <v>0.0012</v>
      </c>
      <c r="D284" s="14" t="n">
        <v>0</v>
      </c>
      <c r="E284" s="8" t="s">
        <v>90</v>
      </c>
      <c r="F284" s="8" t="n">
        <v>750</v>
      </c>
      <c r="G284" s="8" t="s">
        <v>41</v>
      </c>
      <c r="I284" s="15" t="n">
        <f aca="false">B284/($I$1*$I$1)</f>
        <v>6.63931038601915E-023</v>
      </c>
    </row>
    <row r="285" customFormat="false" ht="15.75" hidden="false" customHeight="false" outlineLevel="0" collapsed="false">
      <c r="A285" s="8" t="n">
        <v>0.71875</v>
      </c>
      <c r="B285" s="14" t="n">
        <v>0.16432</v>
      </c>
      <c r="C285" s="14" t="n">
        <v>0.0012</v>
      </c>
      <c r="D285" s="14" t="n">
        <v>0</v>
      </c>
      <c r="E285" s="8" t="s">
        <v>91</v>
      </c>
      <c r="F285" s="8" t="n">
        <v>3</v>
      </c>
      <c r="G285" s="8" t="s">
        <v>41</v>
      </c>
      <c r="I285" s="15" t="n">
        <f aca="false">B285/($I$1*$I$1)</f>
        <v>6.57806139662748E-023</v>
      </c>
    </row>
    <row r="286" customFormat="false" ht="15.75" hidden="false" customHeight="false" outlineLevel="0" collapsed="false">
      <c r="A286" s="8" t="n">
        <v>0.73125</v>
      </c>
      <c r="B286" s="14" t="n">
        <v>0.16179</v>
      </c>
      <c r="C286" s="14" t="n">
        <v>0.0012</v>
      </c>
      <c r="D286" s="14" t="n">
        <v>0</v>
      </c>
      <c r="E286" s="8" t="s">
        <v>92</v>
      </c>
      <c r="F286" s="8" t="n">
        <v>360</v>
      </c>
      <c r="G286" s="8" t="s">
        <v>93</v>
      </c>
      <c r="I286" s="15" t="n">
        <f aca="false">B286/($I$1*$I$1)</f>
        <v>6.47678038802556E-023</v>
      </c>
    </row>
    <row r="287" customFormat="false" ht="15.75" hidden="false" customHeight="false" outlineLevel="0" collapsed="false">
      <c r="A287" s="8" t="n">
        <v>0.74375</v>
      </c>
      <c r="B287" s="14" t="n">
        <v>0.15845</v>
      </c>
      <c r="C287" s="14" t="n">
        <v>0.0012</v>
      </c>
      <c r="D287" s="14" t="n">
        <v>0</v>
      </c>
      <c r="E287" s="8" t="s">
        <v>94</v>
      </c>
      <c r="F287" s="8" t="n">
        <v>25759</v>
      </c>
      <c r="G287" s="8" t="s">
        <v>95</v>
      </c>
      <c r="I287" s="15" t="n">
        <f aca="false">B287/($I$1*$I$1)</f>
        <v>6.34307344386334E-023</v>
      </c>
    </row>
    <row r="288" customFormat="false" ht="15.75" hidden="false" customHeight="false" outlineLevel="0" collapsed="false">
      <c r="A288" s="8" t="n">
        <v>0.75625</v>
      </c>
      <c r="B288" s="14" t="n">
        <v>0.15604</v>
      </c>
      <c r="C288" s="14" t="n">
        <v>0.0012</v>
      </c>
      <c r="D288" s="14" t="n">
        <v>0</v>
      </c>
      <c r="E288" s="8" t="s">
        <v>96</v>
      </c>
      <c r="F288" s="8" t="n">
        <v>47097</v>
      </c>
      <c r="G288" s="8" t="s">
        <v>97</v>
      </c>
      <c r="I288" s="15" t="n">
        <f aca="false">B288/($I$1*$I$1)</f>
        <v>6.24659627756665E-023</v>
      </c>
    </row>
    <row r="289" customFormat="false" ht="15.75" hidden="false" customHeight="false" outlineLevel="0" collapsed="false">
      <c r="A289" s="8" t="n">
        <v>0.76875</v>
      </c>
      <c r="B289" s="14" t="n">
        <v>0.15478</v>
      </c>
      <c r="C289" s="14" t="n">
        <v>0.0012</v>
      </c>
      <c r="D289" s="14" t="n">
        <v>0</v>
      </c>
      <c r="E289" s="8" t="s">
        <v>96</v>
      </c>
      <c r="F289" s="8" t="s">
        <v>98</v>
      </c>
      <c r="G289" s="8" t="s">
        <v>99</v>
      </c>
      <c r="I289" s="15" t="n">
        <f aca="false">B289/($I$1*$I$1)</f>
        <v>6.19615593336174E-023</v>
      </c>
    </row>
    <row r="290" customFormat="false" ht="15.75" hidden="false" customHeight="false" outlineLevel="0" collapsed="false">
      <c r="A290" s="8" t="n">
        <v>0.78125</v>
      </c>
      <c r="B290" s="14" t="n">
        <v>0.15318</v>
      </c>
      <c r="C290" s="14" t="n">
        <v>0.0012</v>
      </c>
      <c r="D290" s="14" t="n">
        <v>0</v>
      </c>
      <c r="E290" s="8" t="s">
        <v>96</v>
      </c>
      <c r="F290" s="8" t="s">
        <v>100</v>
      </c>
      <c r="G290" s="8" t="s">
        <v>101</v>
      </c>
      <c r="I290" s="15" t="n">
        <f aca="false">B290/($I$1*$I$1)</f>
        <v>6.13210470262535E-023</v>
      </c>
    </row>
    <row r="291" customFormat="false" ht="15.75" hidden="false" customHeight="false" outlineLevel="0" collapsed="false">
      <c r="A291" s="8" t="n">
        <v>0.79375</v>
      </c>
      <c r="B291" s="14" t="n">
        <v>0.15063</v>
      </c>
      <c r="C291" s="14" t="n">
        <v>0.0013</v>
      </c>
      <c r="D291" s="14" t="n">
        <v>0</v>
      </c>
      <c r="E291" s="8" t="s">
        <v>96</v>
      </c>
      <c r="F291" s="22" t="n">
        <v>39783.4257413194</v>
      </c>
      <c r="G291" s="8" t="s">
        <v>102</v>
      </c>
      <c r="I291" s="15" t="n">
        <f aca="false">B291/($I$1*$I$1)</f>
        <v>6.03002305363922E-023</v>
      </c>
    </row>
    <row r="292" customFormat="false" ht="15.75" hidden="false" customHeight="true" outlineLevel="0" collapsed="false">
      <c r="A292" s="8" t="n">
        <v>0.80625</v>
      </c>
      <c r="B292" s="14" t="n">
        <v>0.14838</v>
      </c>
      <c r="C292" s="14" t="n">
        <v>0.0013</v>
      </c>
      <c r="D292" s="14" t="n">
        <v>0</v>
      </c>
      <c r="E292" s="19"/>
      <c r="F292" s="19"/>
      <c r="G292" s="19"/>
      <c r="I292" s="15" t="n">
        <f aca="false">B292/($I$1*$I$1)</f>
        <v>5.93995101041617E-023</v>
      </c>
    </row>
    <row r="293" customFormat="false" ht="15.75" hidden="false" customHeight="true" outlineLevel="0" collapsed="false">
      <c r="A293" s="8" t="n">
        <v>0.81875</v>
      </c>
      <c r="B293" s="14" t="n">
        <v>0.14706</v>
      </c>
      <c r="C293" s="14" t="n">
        <v>0.0013</v>
      </c>
      <c r="D293" s="14" t="n">
        <v>0</v>
      </c>
      <c r="E293" s="20"/>
      <c r="F293" s="20"/>
      <c r="G293" s="20"/>
      <c r="I293" s="15" t="n">
        <f aca="false">B293/($I$1*$I$1)</f>
        <v>5.88710874505865E-023</v>
      </c>
    </row>
    <row r="294" customFormat="false" ht="15.75" hidden="false" customHeight="true" outlineLevel="0" collapsed="false">
      <c r="A294" s="8" t="n">
        <v>0.83125</v>
      </c>
      <c r="B294" s="14" t="n">
        <v>0.14482</v>
      </c>
      <c r="C294" s="14" t="n">
        <v>0.0013</v>
      </c>
      <c r="D294" s="14" t="n">
        <v>0</v>
      </c>
      <c r="E294" s="20"/>
      <c r="F294" s="20"/>
      <c r="G294" s="20"/>
      <c r="I294" s="15" t="n">
        <f aca="false">B294/($I$1*$I$1)</f>
        <v>5.7974370220277E-023</v>
      </c>
    </row>
    <row r="295" customFormat="false" ht="15.75" hidden="false" customHeight="true" outlineLevel="0" collapsed="false">
      <c r="A295" s="8" t="n">
        <v>0.84375</v>
      </c>
      <c r="B295" s="14" t="n">
        <v>0.14221</v>
      </c>
      <c r="C295" s="14" t="n">
        <v>0.0013</v>
      </c>
      <c r="D295" s="14" t="n">
        <v>0</v>
      </c>
      <c r="E295" s="20"/>
      <c r="F295" s="20"/>
      <c r="G295" s="20"/>
      <c r="I295" s="15" t="n">
        <f aca="false">B295/($I$1*$I$1)</f>
        <v>5.69295345188896E-023</v>
      </c>
    </row>
    <row r="296" customFormat="false" ht="15.75" hidden="false" customHeight="true" outlineLevel="0" collapsed="false">
      <c r="A296" s="8" t="n">
        <v>0.85625</v>
      </c>
      <c r="B296" s="14" t="n">
        <v>0.14065</v>
      </c>
      <c r="C296" s="14" t="n">
        <v>0.0013</v>
      </c>
      <c r="D296" s="14" t="n">
        <v>0</v>
      </c>
      <c r="E296" s="20"/>
      <c r="F296" s="20"/>
      <c r="G296" s="20"/>
      <c r="I296" s="15" t="n">
        <f aca="false">B296/($I$1*$I$1)</f>
        <v>5.63050350192098E-023</v>
      </c>
    </row>
    <row r="297" customFormat="false" ht="15.75" hidden="false" customHeight="true" outlineLevel="0" collapsed="false">
      <c r="A297" s="8" t="n">
        <v>0.86875</v>
      </c>
      <c r="B297" s="14" t="n">
        <v>0.13952</v>
      </c>
      <c r="C297" s="14" t="n">
        <v>0.0013</v>
      </c>
      <c r="D297" s="14" t="n">
        <v>0</v>
      </c>
      <c r="E297" s="20"/>
      <c r="F297" s="20"/>
      <c r="G297" s="20"/>
      <c r="I297" s="15" t="n">
        <f aca="false">B297/($I$1*$I$1)</f>
        <v>5.5852673202134E-023</v>
      </c>
    </row>
    <row r="298" customFormat="false" ht="15.75" hidden="false" customHeight="true" outlineLevel="0" collapsed="false">
      <c r="A298" s="8" t="n">
        <v>0.88125</v>
      </c>
      <c r="B298" s="14" t="n">
        <v>0.13837</v>
      </c>
      <c r="C298" s="14" t="n">
        <v>0.0014</v>
      </c>
      <c r="D298" s="14" t="n">
        <v>0</v>
      </c>
      <c r="E298" s="20"/>
      <c r="F298" s="20"/>
      <c r="G298" s="20"/>
      <c r="I298" s="15" t="n">
        <f aca="false">B298/($I$1*$I$1)</f>
        <v>5.53923049812162E-023</v>
      </c>
    </row>
    <row r="299" customFormat="false" ht="15.75" hidden="false" customHeight="true" outlineLevel="0" collapsed="false">
      <c r="A299" s="8" t="n">
        <v>0.89375</v>
      </c>
      <c r="B299" s="14" t="n">
        <v>0.1373</v>
      </c>
      <c r="C299" s="14" t="n">
        <v>0.0014</v>
      </c>
      <c r="D299" s="14" t="n">
        <v>0</v>
      </c>
      <c r="E299" s="20"/>
      <c r="F299" s="20"/>
      <c r="G299" s="20"/>
      <c r="I299" s="15" t="n">
        <f aca="false">B299/($I$1*$I$1)</f>
        <v>5.49639623756666E-023</v>
      </c>
    </row>
    <row r="300" customFormat="false" ht="15.75" hidden="false" customHeight="true" outlineLevel="0" collapsed="false">
      <c r="A300" s="8" t="n">
        <v>0.90625</v>
      </c>
      <c r="B300" s="14" t="n">
        <v>0.1358</v>
      </c>
      <c r="C300" s="14" t="n">
        <v>0.0014</v>
      </c>
      <c r="D300" s="14" t="n">
        <v>0</v>
      </c>
      <c r="E300" s="20"/>
      <c r="F300" s="20"/>
      <c r="G300" s="20"/>
      <c r="I300" s="15" t="n">
        <f aca="false">B300/($I$1*$I$1)</f>
        <v>5.43634820875129E-023</v>
      </c>
    </row>
    <row r="301" customFormat="false" ht="15.75" hidden="false" customHeight="true" outlineLevel="0" collapsed="false">
      <c r="A301" s="8" t="n">
        <v>0.91875</v>
      </c>
      <c r="B301" s="14" t="n">
        <v>0.13397</v>
      </c>
      <c r="C301" s="14" t="n">
        <v>0.0014</v>
      </c>
      <c r="D301" s="14" t="n">
        <v>0</v>
      </c>
      <c r="E301" s="20"/>
      <c r="F301" s="20"/>
      <c r="G301" s="20"/>
      <c r="I301" s="15" t="n">
        <f aca="false">B301/($I$1*$I$1)</f>
        <v>5.36308961359654E-023</v>
      </c>
    </row>
    <row r="302" customFormat="false" ht="15.75" hidden="false" customHeight="true" outlineLevel="0" collapsed="false">
      <c r="A302" s="8" t="n">
        <v>0.93125</v>
      </c>
      <c r="B302" s="14" t="n">
        <v>0.13216</v>
      </c>
      <c r="C302" s="14" t="n">
        <v>0.0015</v>
      </c>
      <c r="D302" s="14" t="n">
        <v>0</v>
      </c>
      <c r="E302" s="20"/>
      <c r="F302" s="20"/>
      <c r="G302" s="20"/>
      <c r="I302" s="15" t="n">
        <f aca="false">B302/($I$1*$I$1)</f>
        <v>5.290631658826E-023</v>
      </c>
    </row>
    <row r="303" customFormat="false" ht="15.75" hidden="false" customHeight="true" outlineLevel="0" collapsed="false">
      <c r="A303" s="8" t="n">
        <v>0.94375</v>
      </c>
      <c r="B303" s="14" t="n">
        <v>0.13031</v>
      </c>
      <c r="C303" s="14" t="n">
        <v>0.0015</v>
      </c>
      <c r="D303" s="14" t="n">
        <v>0</v>
      </c>
      <c r="E303" s="20"/>
      <c r="F303" s="20"/>
      <c r="G303" s="20"/>
      <c r="I303" s="15" t="n">
        <f aca="false">B303/($I$1*$I$1)</f>
        <v>5.21657242328704E-023</v>
      </c>
    </row>
    <row r="304" customFormat="false" ht="15.75" hidden="false" customHeight="true" outlineLevel="0" collapsed="false">
      <c r="A304" s="8" t="n">
        <v>0.95625</v>
      </c>
      <c r="B304" s="14" t="n">
        <v>0.12842</v>
      </c>
      <c r="C304" s="14" t="n">
        <v>0.0015</v>
      </c>
      <c r="D304" s="14" t="n">
        <v>0</v>
      </c>
      <c r="E304" s="20"/>
      <c r="F304" s="20"/>
      <c r="G304" s="20"/>
      <c r="I304" s="15" t="n">
        <f aca="false">B304/($I$1*$I$1)</f>
        <v>5.14091190697968E-023</v>
      </c>
    </row>
    <row r="305" customFormat="false" ht="15.75" hidden="false" customHeight="true" outlineLevel="0" collapsed="false">
      <c r="A305" s="8" t="n">
        <v>0.96875</v>
      </c>
      <c r="B305" s="14" t="n">
        <v>0.12822</v>
      </c>
      <c r="C305" s="14" t="n">
        <v>0.0015</v>
      </c>
      <c r="D305" s="14" t="n">
        <v>0</v>
      </c>
      <c r="E305" s="20"/>
      <c r="F305" s="20"/>
      <c r="G305" s="20"/>
      <c r="I305" s="15" t="n">
        <f aca="false">B305/($I$1*$I$1)</f>
        <v>5.13290550313763E-023</v>
      </c>
    </row>
    <row r="306" customFormat="false" ht="15.75" hidden="false" customHeight="true" outlineLevel="0" collapsed="false">
      <c r="A306" s="8" t="n">
        <v>0.98125</v>
      </c>
      <c r="B306" s="14" t="n">
        <v>0.12712</v>
      </c>
      <c r="C306" s="14" t="n">
        <v>0.0016</v>
      </c>
      <c r="D306" s="14" t="n">
        <v>0</v>
      </c>
      <c r="E306" s="20"/>
      <c r="F306" s="20"/>
      <c r="G306" s="20"/>
      <c r="I306" s="15" t="n">
        <f aca="false">B306/($I$1*$I$1)</f>
        <v>5.08887028200636E-023</v>
      </c>
    </row>
    <row r="307" customFormat="false" ht="15.75" hidden="false" customHeight="true" outlineLevel="0" collapsed="false">
      <c r="A307" s="8" t="n">
        <v>0.99375</v>
      </c>
      <c r="B307" s="14" t="n">
        <v>0.12585</v>
      </c>
      <c r="C307" s="14" t="n">
        <v>0.0016</v>
      </c>
      <c r="D307" s="14" t="n">
        <v>0</v>
      </c>
      <c r="E307" s="20"/>
      <c r="F307" s="20"/>
      <c r="G307" s="20"/>
      <c r="I307" s="15" t="n">
        <f aca="false">B307/($I$1*$I$1)</f>
        <v>5.03802961760935E-023</v>
      </c>
    </row>
    <row r="308" customFormat="false" ht="15.75" hidden="false" customHeight="true" outlineLevel="0" collapsed="false">
      <c r="A308" s="8" t="n">
        <v>1.00625</v>
      </c>
      <c r="B308" s="14" t="n">
        <v>0.12387</v>
      </c>
      <c r="C308" s="14" t="n">
        <v>0.0016</v>
      </c>
      <c r="D308" s="14" t="n">
        <v>0</v>
      </c>
      <c r="E308" s="20"/>
      <c r="F308" s="20"/>
      <c r="G308" s="20"/>
      <c r="I308" s="15" t="n">
        <f aca="false">B308/($I$1*$I$1)</f>
        <v>4.95876621957306E-023</v>
      </c>
    </row>
    <row r="309" customFormat="false" ht="15.75" hidden="false" customHeight="true" outlineLevel="0" collapsed="false">
      <c r="A309" s="8" t="n">
        <v>1.01875</v>
      </c>
      <c r="B309" s="14" t="n">
        <v>0.12264</v>
      </c>
      <c r="C309" s="14" t="n">
        <v>0.0017</v>
      </c>
      <c r="D309" s="14" t="n">
        <v>0</v>
      </c>
      <c r="E309" s="20"/>
      <c r="F309" s="20"/>
      <c r="G309" s="20"/>
      <c r="I309" s="15" t="n">
        <f aca="false">B309/($I$1*$I$1)</f>
        <v>4.90952683594446E-023</v>
      </c>
    </row>
    <row r="310" customFormat="false" ht="15.75" hidden="false" customHeight="true" outlineLevel="0" collapsed="false">
      <c r="A310" s="8" t="n">
        <v>1.03125</v>
      </c>
      <c r="B310" s="14" t="n">
        <v>0.12014</v>
      </c>
      <c r="C310" s="14" t="n">
        <v>0.0017</v>
      </c>
      <c r="D310" s="14" t="n">
        <v>0</v>
      </c>
      <c r="E310" s="20"/>
      <c r="F310" s="20"/>
      <c r="G310" s="20"/>
      <c r="I310" s="15" t="n">
        <f aca="false">B310/($I$1*$I$1)</f>
        <v>4.80944678791885E-023</v>
      </c>
    </row>
    <row r="311" customFormat="false" ht="15.75" hidden="false" customHeight="true" outlineLevel="0" collapsed="false">
      <c r="A311" s="8" t="n">
        <v>1.04375</v>
      </c>
      <c r="B311" s="14" t="n">
        <v>0.11836</v>
      </c>
      <c r="C311" s="14" t="n">
        <v>0.0018</v>
      </c>
      <c r="D311" s="14" t="n">
        <v>0</v>
      </c>
      <c r="E311" s="20"/>
      <c r="F311" s="20"/>
      <c r="G311" s="20"/>
      <c r="I311" s="15" t="n">
        <f aca="false">B311/($I$1*$I$1)</f>
        <v>4.73818979372461E-023</v>
      </c>
    </row>
    <row r="312" customFormat="false" ht="15.75" hidden="false" customHeight="true" outlineLevel="0" collapsed="false">
      <c r="A312" s="8" t="n">
        <v>1.05625</v>
      </c>
      <c r="B312" s="14" t="n">
        <v>0.11642</v>
      </c>
      <c r="C312" s="14" t="n">
        <v>0.0018</v>
      </c>
      <c r="D312" s="14" t="n">
        <v>0</v>
      </c>
      <c r="E312" s="20"/>
      <c r="F312" s="20"/>
      <c r="G312" s="20"/>
      <c r="I312" s="15" t="n">
        <f aca="false">B312/($I$1*$I$1)</f>
        <v>4.66052767645674E-023</v>
      </c>
    </row>
    <row r="313" customFormat="false" ht="15.75" hidden="false" customHeight="true" outlineLevel="0" collapsed="false">
      <c r="A313" s="8" t="n">
        <v>1.06875</v>
      </c>
      <c r="B313" s="14" t="n">
        <v>0.11514</v>
      </c>
      <c r="C313" s="14" t="n">
        <v>0.0018</v>
      </c>
      <c r="D313" s="14" t="n">
        <v>0</v>
      </c>
      <c r="E313" s="20"/>
      <c r="F313" s="20"/>
      <c r="G313" s="20"/>
      <c r="I313" s="15" t="n">
        <f aca="false">B313/($I$1*$I$1)</f>
        <v>4.60928669186762E-023</v>
      </c>
    </row>
    <row r="314" customFormat="false" ht="15.75" hidden="false" customHeight="true" outlineLevel="0" collapsed="false">
      <c r="A314" s="8" t="n">
        <v>1.08125</v>
      </c>
      <c r="B314" s="14" t="n">
        <v>0.11471</v>
      </c>
      <c r="C314" s="14" t="n">
        <v>0.0019</v>
      </c>
      <c r="D314" s="14" t="n">
        <v>0</v>
      </c>
      <c r="E314" s="20"/>
      <c r="F314" s="20"/>
      <c r="G314" s="20"/>
      <c r="I314" s="15" t="n">
        <f aca="false">B314/($I$1*$I$1)</f>
        <v>4.59207292360722E-023</v>
      </c>
    </row>
    <row r="315" customFormat="false" ht="15.75" hidden="false" customHeight="true" outlineLevel="0" collapsed="false">
      <c r="A315" s="8" t="n">
        <v>1.09375</v>
      </c>
      <c r="B315" s="14" t="n">
        <v>0.11429</v>
      </c>
      <c r="C315" s="14" t="n">
        <v>0.002</v>
      </c>
      <c r="D315" s="14" t="n">
        <v>0</v>
      </c>
      <c r="E315" s="20"/>
      <c r="F315" s="20"/>
      <c r="G315" s="20"/>
      <c r="I315" s="15" t="n">
        <f aca="false">B315/($I$1*$I$1)</f>
        <v>4.57525947553892E-023</v>
      </c>
    </row>
    <row r="316" customFormat="false" ht="15.75" hidden="false" customHeight="true" outlineLevel="0" collapsed="false">
      <c r="A316" s="8" t="n">
        <v>1.10625</v>
      </c>
      <c r="B316" s="14" t="n">
        <v>0.1137</v>
      </c>
      <c r="C316" s="14" t="n">
        <v>0.0021</v>
      </c>
      <c r="D316" s="14" t="n">
        <v>0</v>
      </c>
      <c r="E316" s="20"/>
      <c r="F316" s="20"/>
      <c r="G316" s="20"/>
      <c r="I316" s="15" t="n">
        <f aca="false">B316/($I$1*$I$1)</f>
        <v>4.55164058420487E-023</v>
      </c>
    </row>
    <row r="317" customFormat="false" ht="15.75" hidden="false" customHeight="true" outlineLevel="0" collapsed="false">
      <c r="A317" s="8" t="n">
        <v>1.11875</v>
      </c>
      <c r="B317" s="14" t="n">
        <v>0.11269</v>
      </c>
      <c r="C317" s="14" t="n">
        <v>0.0021</v>
      </c>
      <c r="D317" s="14" t="n">
        <v>0</v>
      </c>
      <c r="E317" s="20"/>
      <c r="F317" s="20"/>
      <c r="G317" s="20"/>
      <c r="I317" s="15" t="n">
        <f aca="false">B317/($I$1*$I$1)</f>
        <v>4.51120824480252E-023</v>
      </c>
    </row>
    <row r="318" customFormat="false" ht="15.75" hidden="false" customHeight="true" outlineLevel="0" collapsed="false">
      <c r="A318" s="8" t="n">
        <v>1.13125</v>
      </c>
      <c r="B318" s="14" t="n">
        <v>0.11149</v>
      </c>
      <c r="C318" s="14" t="n">
        <v>0.0022</v>
      </c>
      <c r="D318" s="14" t="n">
        <v>0</v>
      </c>
      <c r="E318" s="20"/>
      <c r="F318" s="20"/>
      <c r="G318" s="20"/>
      <c r="I318" s="15" t="n">
        <f aca="false">B318/($I$1*$I$1)</f>
        <v>4.46316982175023E-023</v>
      </c>
    </row>
    <row r="319" customFormat="false" ht="15.75" hidden="false" customHeight="true" outlineLevel="0" collapsed="false">
      <c r="A319" s="8" t="n">
        <v>1.14375</v>
      </c>
      <c r="B319" s="14" t="n">
        <v>0.11016</v>
      </c>
      <c r="C319" s="14" t="n">
        <v>0.0023</v>
      </c>
      <c r="D319" s="14" t="n">
        <v>0</v>
      </c>
      <c r="E319" s="20"/>
      <c r="F319" s="20"/>
      <c r="G319" s="20"/>
      <c r="I319" s="15" t="n">
        <f aca="false">B319/($I$1*$I$1)</f>
        <v>4.4099272362006E-023</v>
      </c>
    </row>
    <row r="320" customFormat="false" ht="15.75" hidden="false" customHeight="true" outlineLevel="0" collapsed="false">
      <c r="A320" s="8" t="n">
        <v>1.15625</v>
      </c>
      <c r="B320" s="14" t="n">
        <v>0.10941</v>
      </c>
      <c r="C320" s="14" t="n">
        <v>0.0024</v>
      </c>
      <c r="D320" s="14" t="n">
        <v>0</v>
      </c>
      <c r="E320" s="20"/>
      <c r="F320" s="20"/>
      <c r="G320" s="20"/>
      <c r="I320" s="15" t="n">
        <f aca="false">B320/($I$1*$I$1)</f>
        <v>4.37990322179292E-023</v>
      </c>
    </row>
    <row r="321" customFormat="false" ht="15.75" hidden="false" customHeight="true" outlineLevel="0" collapsed="false">
      <c r="A321" s="8" t="n">
        <v>1.16875</v>
      </c>
      <c r="B321" s="14" t="n">
        <v>0.10832</v>
      </c>
      <c r="C321" s="14" t="n">
        <v>0.0025</v>
      </c>
      <c r="D321" s="14" t="n">
        <v>0</v>
      </c>
      <c r="E321" s="20"/>
      <c r="F321" s="20"/>
      <c r="G321" s="20"/>
      <c r="I321" s="15" t="n">
        <f aca="false">B321/($I$1*$I$1)</f>
        <v>4.33626832085375E-023</v>
      </c>
    </row>
    <row r="322" customFormat="false" ht="15.75" hidden="false" customHeight="true" outlineLevel="0" collapsed="false">
      <c r="A322" s="8" t="n">
        <v>1.18125</v>
      </c>
      <c r="B322" s="14" t="n">
        <v>0.10878</v>
      </c>
      <c r="C322" s="14" t="n">
        <v>0.0027</v>
      </c>
      <c r="D322" s="14" t="n">
        <v>0</v>
      </c>
      <c r="E322" s="20"/>
      <c r="F322" s="20"/>
      <c r="G322" s="20"/>
      <c r="I322" s="15" t="n">
        <f aca="false">B322/($I$1*$I$1)</f>
        <v>4.35468304969046E-023</v>
      </c>
    </row>
    <row r="323" customFormat="false" ht="15.75" hidden="false" customHeight="true" outlineLevel="0" collapsed="false">
      <c r="A323" s="8" t="n">
        <v>1.19375</v>
      </c>
      <c r="B323" s="14" t="n">
        <v>0.10886</v>
      </c>
      <c r="C323" s="14" t="n">
        <v>0.0028</v>
      </c>
      <c r="D323" s="14" t="n">
        <v>0</v>
      </c>
      <c r="E323" s="20"/>
      <c r="F323" s="20"/>
      <c r="G323" s="20"/>
      <c r="I323" s="15" t="n">
        <f aca="false">B323/($I$1*$I$1)</f>
        <v>4.35788561122728E-023</v>
      </c>
    </row>
    <row r="324" customFormat="false" ht="15.75" hidden="false" customHeight="true" outlineLevel="0" collapsed="false">
      <c r="A324" s="8" t="n">
        <v>1.20625</v>
      </c>
      <c r="B324" s="14" t="n">
        <v>0.10873</v>
      </c>
      <c r="C324" s="14" t="n">
        <v>0.0029</v>
      </c>
      <c r="D324" s="14" t="n">
        <v>0</v>
      </c>
      <c r="E324" s="20"/>
      <c r="F324" s="20"/>
      <c r="G324" s="20"/>
      <c r="I324" s="15" t="n">
        <f aca="false">B324/($I$1*$I$1)</f>
        <v>4.35268144872995E-023</v>
      </c>
    </row>
    <row r="325" customFormat="false" ht="15.75" hidden="false" customHeight="true" outlineLevel="0" collapsed="false">
      <c r="A325" s="8" t="n">
        <v>1.21875</v>
      </c>
      <c r="B325" s="14" t="n">
        <v>0.10837</v>
      </c>
      <c r="C325" s="14" t="n">
        <v>0.0031</v>
      </c>
      <c r="D325" s="14" t="n">
        <v>0</v>
      </c>
      <c r="E325" s="20"/>
      <c r="F325" s="20"/>
      <c r="G325" s="20"/>
      <c r="I325" s="15" t="n">
        <f aca="false">B325/($I$1*$I$1)</f>
        <v>4.33826992181426E-023</v>
      </c>
    </row>
    <row r="326" customFormat="false" ht="15.75" hidden="false" customHeight="true" outlineLevel="0" collapsed="false">
      <c r="A326" s="8" t="n">
        <v>1.23125</v>
      </c>
      <c r="B326" s="14" t="n">
        <v>0.1074</v>
      </c>
      <c r="C326" s="14" t="n">
        <v>0.0032</v>
      </c>
      <c r="D326" s="14" t="n">
        <v>0</v>
      </c>
      <c r="E326" s="20"/>
      <c r="F326" s="20"/>
      <c r="G326" s="20"/>
      <c r="I326" s="15" t="n">
        <f aca="false">B326/($I$1*$I$1)</f>
        <v>4.29943886318033E-023</v>
      </c>
    </row>
    <row r="327" customFormat="false" ht="15.75" hidden="false" customHeight="true" outlineLevel="0" collapsed="false">
      <c r="A327" s="8" t="n">
        <v>1.24375</v>
      </c>
      <c r="B327" s="14" t="n">
        <v>0.10669</v>
      </c>
      <c r="C327" s="14" t="n">
        <v>0.0034</v>
      </c>
      <c r="D327" s="14" t="n">
        <v>0</v>
      </c>
      <c r="E327" s="20"/>
      <c r="F327" s="20"/>
      <c r="G327" s="20"/>
      <c r="I327" s="15" t="n">
        <f aca="false">B327/($I$1*$I$1)</f>
        <v>4.27101612954105E-023</v>
      </c>
    </row>
    <row r="328" customFormat="false" ht="15.75" hidden="false" customHeight="true" outlineLevel="0" collapsed="false">
      <c r="A328" s="8" t="n">
        <v>1.25625</v>
      </c>
      <c r="B328" s="14" t="n">
        <v>0.10789</v>
      </c>
      <c r="C328" s="14" t="n">
        <v>0.0036</v>
      </c>
      <c r="D328" s="14" t="n">
        <v>0</v>
      </c>
      <c r="E328" s="20"/>
      <c r="F328" s="20"/>
      <c r="G328" s="20"/>
      <c r="I328" s="15" t="n">
        <f aca="false">B328/($I$1*$I$1)</f>
        <v>4.31905455259335E-023</v>
      </c>
    </row>
    <row r="329" customFormat="false" ht="15.75" hidden="false" customHeight="true" outlineLevel="0" collapsed="false">
      <c r="A329" s="8" t="n">
        <v>1.26875</v>
      </c>
      <c r="B329" s="14" t="n">
        <v>0.10612</v>
      </c>
      <c r="C329" s="14" t="n">
        <v>0.0038</v>
      </c>
      <c r="D329" s="14" t="n">
        <v>0</v>
      </c>
      <c r="E329" s="20"/>
      <c r="F329" s="20"/>
      <c r="G329" s="20"/>
      <c r="I329" s="15" t="n">
        <f aca="false">B329/($I$1*$I$1)</f>
        <v>4.24819787859121E-023</v>
      </c>
    </row>
    <row r="330" customFormat="false" ht="15.75" hidden="false" customHeight="true" outlineLevel="0" collapsed="false">
      <c r="A330" s="8" t="n">
        <v>1.28125</v>
      </c>
      <c r="B330" s="14" t="n">
        <v>0.10731</v>
      </c>
      <c r="C330" s="14" t="n">
        <v>0.004</v>
      </c>
      <c r="D330" s="14" t="n">
        <v>0</v>
      </c>
      <c r="E330" s="20"/>
      <c r="F330" s="20"/>
      <c r="G330" s="20"/>
      <c r="I330" s="15" t="n">
        <f aca="false">B330/($I$1*$I$1)</f>
        <v>4.2958359814514E-023</v>
      </c>
    </row>
    <row r="331" customFormat="false" ht="15.75" hidden="false" customHeight="true" outlineLevel="0" collapsed="false">
      <c r="A331" s="8" t="n">
        <v>1.29375</v>
      </c>
      <c r="B331" s="14" t="n">
        <v>0.10752</v>
      </c>
      <c r="C331" s="14" t="n">
        <v>0.0043</v>
      </c>
      <c r="D331" s="14" t="n">
        <v>0</v>
      </c>
      <c r="E331" s="20"/>
      <c r="F331" s="20"/>
      <c r="G331" s="20"/>
      <c r="I331" s="15" t="n">
        <f aca="false">B331/($I$1*$I$1)</f>
        <v>4.30424270548556E-023</v>
      </c>
    </row>
    <row r="332" customFormat="false" ht="15.75" hidden="false" customHeight="true" outlineLevel="0" collapsed="false">
      <c r="A332" s="8" t="n">
        <v>1.30625</v>
      </c>
      <c r="B332" s="14" t="n">
        <v>0.10572</v>
      </c>
      <c r="C332" s="14" t="n">
        <v>0.0045</v>
      </c>
      <c r="D332" s="14" t="n">
        <v>0</v>
      </c>
      <c r="E332" s="20"/>
      <c r="F332" s="20"/>
      <c r="G332" s="20"/>
      <c r="I332" s="15" t="n">
        <f aca="false">B332/($I$1*$I$1)</f>
        <v>4.23218507090711E-023</v>
      </c>
    </row>
    <row r="333" customFormat="false" ht="15.75" hidden="false" customHeight="true" outlineLevel="0" collapsed="false">
      <c r="A333" s="8" t="n">
        <v>1.31875</v>
      </c>
      <c r="B333" s="14" t="n">
        <v>0.10526</v>
      </c>
      <c r="C333" s="14" t="n">
        <v>0.0048</v>
      </c>
      <c r="D333" s="14" t="n">
        <v>0</v>
      </c>
      <c r="E333" s="20"/>
      <c r="F333" s="20"/>
      <c r="G333" s="20"/>
      <c r="I333" s="15" t="n">
        <f aca="false">B333/($I$1*$I$1)</f>
        <v>4.2137703420704E-023</v>
      </c>
    </row>
    <row r="334" customFormat="false" ht="15.75" hidden="false" customHeight="true" outlineLevel="0" collapsed="false">
      <c r="A334" s="8" t="n">
        <v>1.33125</v>
      </c>
      <c r="B334" s="14" t="n">
        <v>0.10576</v>
      </c>
      <c r="C334" s="14" t="n">
        <v>0.0051</v>
      </c>
      <c r="D334" s="14" t="n">
        <v>0</v>
      </c>
      <c r="E334" s="20"/>
      <c r="F334" s="20"/>
      <c r="G334" s="20"/>
      <c r="I334" s="15" t="n">
        <f aca="false">B334/($I$1*$I$1)</f>
        <v>4.23378635167552E-023</v>
      </c>
    </row>
    <row r="335" customFormat="false" ht="15.75" hidden="false" customHeight="true" outlineLevel="0" collapsed="false">
      <c r="A335" s="8" t="n">
        <v>1.34375</v>
      </c>
      <c r="B335" s="14" t="n">
        <v>0.10579</v>
      </c>
      <c r="C335" s="14" t="n">
        <v>0.0055</v>
      </c>
      <c r="D335" s="14" t="n">
        <v>0</v>
      </c>
      <c r="E335" s="20"/>
      <c r="F335" s="20"/>
      <c r="G335" s="20"/>
      <c r="I335" s="15" t="n">
        <f aca="false">B335/($I$1*$I$1)</f>
        <v>4.23498731225183E-023</v>
      </c>
    </row>
    <row r="336" customFormat="false" ht="15.75" hidden="false" customHeight="true" outlineLevel="0" collapsed="false">
      <c r="A336" s="8" t="n">
        <v>1.35625</v>
      </c>
      <c r="B336" s="14" t="n">
        <v>0.10505</v>
      </c>
      <c r="C336" s="14" t="n">
        <v>0.0059</v>
      </c>
      <c r="D336" s="14" t="n">
        <v>0</v>
      </c>
      <c r="E336" s="20"/>
      <c r="F336" s="20"/>
      <c r="G336" s="20"/>
      <c r="I336" s="15" t="n">
        <f aca="false">B336/($I$1*$I$1)</f>
        <v>4.20536361803625E-023</v>
      </c>
    </row>
    <row r="337" customFormat="false" ht="15.75" hidden="false" customHeight="true" outlineLevel="0" collapsed="false">
      <c r="A337" s="8" t="n">
        <v>1.36875</v>
      </c>
      <c r="B337" s="14" t="n">
        <v>0.1043</v>
      </c>
      <c r="C337" s="14" t="n">
        <v>0.0064</v>
      </c>
      <c r="D337" s="14" t="n">
        <v>0</v>
      </c>
      <c r="E337" s="20"/>
      <c r="F337" s="20"/>
      <c r="G337" s="20"/>
      <c r="I337" s="15" t="n">
        <f aca="false">B337/($I$1*$I$1)</f>
        <v>4.17533960362857E-023</v>
      </c>
    </row>
    <row r="338" customFormat="false" ht="15.75" hidden="false" customHeight="true" outlineLevel="0" collapsed="false">
      <c r="A338" s="8" t="n">
        <v>1.38125</v>
      </c>
      <c r="B338" s="14" t="n">
        <v>0.10578</v>
      </c>
      <c r="C338" s="14" t="n">
        <v>0.0071</v>
      </c>
      <c r="D338" s="14" t="n">
        <v>0</v>
      </c>
      <c r="E338" s="20"/>
      <c r="F338" s="20"/>
      <c r="G338" s="20"/>
      <c r="I338" s="15" t="n">
        <f aca="false">B338/($I$1*$I$1)</f>
        <v>4.23458699205973E-023</v>
      </c>
    </row>
    <row r="339" customFormat="false" ht="15.75" hidden="false" customHeight="true" outlineLevel="0" collapsed="false">
      <c r="A339" s="8" t="n">
        <v>1.39375</v>
      </c>
      <c r="B339" s="14" t="n">
        <v>0.10349</v>
      </c>
      <c r="C339" s="14" t="n">
        <v>0.0076</v>
      </c>
      <c r="D339" s="14" t="n">
        <v>0</v>
      </c>
      <c r="E339" s="20"/>
      <c r="F339" s="20"/>
      <c r="G339" s="20"/>
      <c r="I339" s="15" t="n">
        <f aca="false">B339/($I$1*$I$1)</f>
        <v>4.14291366806827E-023</v>
      </c>
    </row>
    <row r="340" customFormat="false" ht="15.75" hidden="false" customHeight="true" outlineLevel="0" collapsed="false">
      <c r="A340" s="8" t="n">
        <v>1.40625</v>
      </c>
      <c r="B340" s="14" t="n">
        <v>0.10624</v>
      </c>
      <c r="C340" s="14" t="n">
        <v>0.0086</v>
      </c>
      <c r="D340" s="14" t="n">
        <v>0</v>
      </c>
      <c r="E340" s="20"/>
      <c r="F340" s="20"/>
      <c r="G340" s="20"/>
      <c r="I340" s="15" t="n">
        <f aca="false">B340/($I$1*$I$1)</f>
        <v>4.25300172089644E-023</v>
      </c>
    </row>
    <row r="341" customFormat="false" ht="15.75" hidden="false" customHeight="true" outlineLevel="0" collapsed="false">
      <c r="A341" s="8" t="n">
        <v>1.41875</v>
      </c>
      <c r="B341" s="14" t="n">
        <v>0.10615</v>
      </c>
      <c r="C341" s="14" t="n">
        <v>0.0095</v>
      </c>
      <c r="D341" s="14" t="n">
        <v>0</v>
      </c>
      <c r="E341" s="20"/>
      <c r="F341" s="20"/>
      <c r="G341" s="20"/>
      <c r="I341" s="15" t="n">
        <f aca="false">B341/($I$1*$I$1)</f>
        <v>4.24939883916752E-023</v>
      </c>
    </row>
    <row r="342" customFormat="false" ht="15.75" hidden="false" customHeight="true" outlineLevel="0" collapsed="false">
      <c r="A342" s="8" t="n">
        <v>1.43125</v>
      </c>
      <c r="B342" s="14" t="n">
        <v>0.10115</v>
      </c>
      <c r="C342" s="14" t="n">
        <v>0.01</v>
      </c>
      <c r="D342" s="14" t="n">
        <v>0</v>
      </c>
      <c r="E342" s="20"/>
      <c r="F342" s="20"/>
      <c r="G342" s="20"/>
      <c r="I342" s="15" t="n">
        <f aca="false">B342/($I$1*$I$1)</f>
        <v>4.04923874311629E-023</v>
      </c>
    </row>
    <row r="343" customFormat="false" ht="15.75" hidden="false" customHeight="true" outlineLevel="0" collapsed="false">
      <c r="A343" s="8" t="n">
        <v>1.44375</v>
      </c>
      <c r="B343" s="14" t="n">
        <v>0.1052</v>
      </c>
      <c r="C343" s="14" t="n">
        <v>0.012</v>
      </c>
      <c r="D343" s="14" t="n">
        <v>0</v>
      </c>
      <c r="E343" s="20"/>
      <c r="F343" s="20"/>
      <c r="G343" s="20"/>
      <c r="I343" s="15" t="n">
        <f aca="false">B343/($I$1*$I$1)</f>
        <v>4.21136842091779E-023</v>
      </c>
    </row>
    <row r="344" customFormat="false" ht="15.75" hidden="false" customHeight="true" outlineLevel="0" collapsed="false">
      <c r="A344" s="8" t="n">
        <v>1.45625</v>
      </c>
      <c r="B344" s="14" t="n">
        <v>0.093294</v>
      </c>
      <c r="C344" s="14" t="n">
        <v>0.013</v>
      </c>
      <c r="D344" s="14" t="n">
        <v>0</v>
      </c>
      <c r="E344" s="20"/>
      <c r="F344" s="20"/>
      <c r="G344" s="20"/>
      <c r="I344" s="15" t="n">
        <f aca="false">B344/($I$1*$I$1)</f>
        <v>3.73474720020061E-023</v>
      </c>
    </row>
    <row r="345" customFormat="false" ht="15.75" hidden="false" customHeight="true" outlineLevel="0" collapsed="false">
      <c r="A345" s="8" t="n">
        <v>1.46875</v>
      </c>
      <c r="B345" s="14" t="n">
        <v>0.086183</v>
      </c>
      <c r="C345" s="14" t="n">
        <v>0.015</v>
      </c>
      <c r="D345" s="14" t="n">
        <v>0</v>
      </c>
      <c r="E345" s="20"/>
      <c r="F345" s="20"/>
      <c r="G345" s="20"/>
      <c r="I345" s="15" t="n">
        <f aca="false">B345/($I$1*$I$1)</f>
        <v>3.45007951159656E-023</v>
      </c>
    </row>
    <row r="346" customFormat="false" ht="15.75" hidden="false" customHeight="true" outlineLevel="0" collapsed="false">
      <c r="A346" s="8" t="n">
        <v>1.48125</v>
      </c>
      <c r="B346" s="14" t="n">
        <v>0.078328</v>
      </c>
      <c r="C346" s="14" t="n">
        <v>0.017</v>
      </c>
      <c r="D346" s="14" t="n">
        <v>0</v>
      </c>
      <c r="E346" s="20"/>
      <c r="F346" s="20"/>
      <c r="G346" s="20"/>
      <c r="I346" s="15" t="n">
        <f aca="false">B346/($I$1*$I$1)</f>
        <v>3.13562800070008E-023</v>
      </c>
    </row>
    <row r="347" customFormat="false" ht="15.75" hidden="false" customHeight="true" outlineLevel="0" collapsed="false">
      <c r="A347" s="8" t="n">
        <v>1.49375</v>
      </c>
      <c r="B347" s="14" t="n">
        <v>0.074011</v>
      </c>
      <c r="C347" s="14" t="n">
        <v>0.022</v>
      </c>
      <c r="D347" s="14" t="n">
        <v>0</v>
      </c>
      <c r="E347" s="20"/>
      <c r="F347" s="20"/>
      <c r="G347" s="20"/>
      <c r="I347" s="15" t="n">
        <f aca="false">B347/($I$1*$I$1)</f>
        <v>2.96280977376945E-023</v>
      </c>
    </row>
    <row r="348" customFormat="false" ht="15.75" hidden="false" customHeight="true" outlineLevel="0" collapsed="false">
      <c r="A348" s="8" t="n">
        <v>1.50625</v>
      </c>
      <c r="B348" s="14" t="n">
        <v>0.090116</v>
      </c>
      <c r="C348" s="14" t="n">
        <v>0.035</v>
      </c>
      <c r="D348" s="14" t="n">
        <v>0</v>
      </c>
      <c r="E348" s="20"/>
      <c r="F348" s="20"/>
      <c r="G348" s="20"/>
      <c r="I348" s="15" t="n">
        <f aca="false">B348/($I$1*$I$1)</f>
        <v>3.60752544315045E-023</v>
      </c>
    </row>
    <row r="349" customFormat="false" ht="15.75" hidden="false" customHeight="true" outlineLevel="0" collapsed="false">
      <c r="A349" s="8" t="n">
        <v>1.51875</v>
      </c>
      <c r="B349" s="14" t="n">
        <v>0.086415</v>
      </c>
      <c r="C349" s="14" t="n">
        <v>0.055</v>
      </c>
      <c r="D349" s="14" t="n">
        <v>0</v>
      </c>
      <c r="E349" s="21"/>
      <c r="F349" s="21"/>
      <c r="G349" s="21"/>
      <c r="I349" s="15" t="n">
        <f aca="false">B349/($I$1*$I$1)</f>
        <v>3.45936694005333E-023</v>
      </c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10"/>
      <c r="G350" s="10"/>
      <c r="I350" s="15"/>
    </row>
    <row r="351" customFormat="false" ht="15" hidden="false" customHeight="false" outlineLevel="0" collapsed="false">
      <c r="I351" s="15"/>
    </row>
    <row r="352" customFormat="false" ht="15" hidden="false" customHeight="false" outlineLevel="0" collapsed="false">
      <c r="I352" s="15"/>
    </row>
    <row r="353" customFormat="false" ht="31.5" hidden="false" customHeight="false" outlineLevel="0" collapsed="false">
      <c r="A353" s="2" t="s">
        <v>110</v>
      </c>
      <c r="I353" s="15"/>
    </row>
    <row r="354" customFormat="false" ht="15" hidden="false" customHeight="false" outlineLevel="0" collapsed="false">
      <c r="I354" s="15"/>
    </row>
    <row r="355" customFormat="false" ht="15.75" hidden="false" customHeight="false" outlineLevel="0" collapsed="false">
      <c r="I355" s="15"/>
    </row>
    <row r="356" customFormat="false" ht="15.75" hidden="false" customHeight="true" outlineLevel="0" collapsed="false">
      <c r="A356" s="11" t="s">
        <v>25</v>
      </c>
      <c r="B356" s="11"/>
      <c r="C356" s="11"/>
      <c r="D356" s="11"/>
      <c r="E356" s="11" t="s">
        <v>26</v>
      </c>
      <c r="F356" s="11"/>
      <c r="G356" s="11"/>
      <c r="I356" s="15"/>
    </row>
    <row r="357" customFormat="false" ht="15.75" hidden="false" customHeight="false" outlineLevel="0" collapsed="false">
      <c r="A357" s="12" t="s">
        <v>27</v>
      </c>
      <c r="B357" s="12"/>
      <c r="C357" s="12"/>
      <c r="D357" s="12"/>
      <c r="E357" s="7" t="s">
        <v>28</v>
      </c>
      <c r="F357" s="7" t="s">
        <v>29</v>
      </c>
      <c r="G357" s="7" t="s">
        <v>30</v>
      </c>
      <c r="I357" s="15"/>
    </row>
    <row r="358" customFormat="false" ht="15.75" hidden="false" customHeight="false" outlineLevel="0" collapsed="false">
      <c r="A358" s="7" t="s">
        <v>31</v>
      </c>
      <c r="B358" s="7" t="s">
        <v>32</v>
      </c>
      <c r="C358" s="7" t="s">
        <v>33</v>
      </c>
      <c r="D358" s="7" t="s">
        <v>34</v>
      </c>
      <c r="E358" s="8" t="s">
        <v>35</v>
      </c>
      <c r="F358" s="13"/>
      <c r="G358" s="13"/>
      <c r="I358" s="15"/>
    </row>
    <row r="359" customFormat="false" ht="15.75" hidden="false" customHeight="false" outlineLevel="0" collapsed="false">
      <c r="A359" s="8" t="n">
        <v>2.2385</v>
      </c>
      <c r="B359" s="14" t="n">
        <v>0.95787</v>
      </c>
      <c r="C359" s="14" t="n">
        <v>0.012</v>
      </c>
      <c r="D359" s="14" t="n">
        <v>0</v>
      </c>
      <c r="E359" s="8" t="s">
        <v>37</v>
      </c>
      <c r="F359" s="13"/>
      <c r="G359" s="13"/>
      <c r="I359" s="15"/>
    </row>
    <row r="360" customFormat="false" ht="15.75" hidden="false" customHeight="false" outlineLevel="0" collapsed="false">
      <c r="A360" s="8" t="n">
        <v>2.316848</v>
      </c>
      <c r="B360" s="14" t="n">
        <v>0.94735</v>
      </c>
      <c r="C360" s="14" t="n">
        <v>0.012</v>
      </c>
      <c r="D360" s="14" t="n">
        <v>0</v>
      </c>
      <c r="E360" s="16"/>
      <c r="G360" s="17"/>
      <c r="I360" s="15"/>
    </row>
    <row r="361" customFormat="false" ht="15.75" hidden="false" customHeight="false" outlineLevel="0" collapsed="false">
      <c r="A361" s="8" t="n">
        <v>2.397937</v>
      </c>
      <c r="B361" s="14" t="n">
        <v>0.93712</v>
      </c>
      <c r="C361" s="14" t="n">
        <v>0.012</v>
      </c>
      <c r="D361" s="14" t="n">
        <v>0</v>
      </c>
      <c r="E361" s="8" t="s">
        <v>38</v>
      </c>
      <c r="F361" s="13"/>
      <c r="G361" s="13"/>
      <c r="I361" s="15"/>
    </row>
    <row r="362" customFormat="false" ht="15.75" hidden="false" customHeight="false" outlineLevel="0" collapsed="false">
      <c r="A362" s="8" t="n">
        <v>2.481865</v>
      </c>
      <c r="B362" s="14" t="n">
        <v>0.95851</v>
      </c>
      <c r="C362" s="14" t="n">
        <v>0.011</v>
      </c>
      <c r="D362" s="14" t="n">
        <v>0</v>
      </c>
      <c r="E362" s="8" t="s">
        <v>39</v>
      </c>
      <c r="F362" s="13"/>
      <c r="G362" s="13"/>
      <c r="I362" s="15"/>
    </row>
    <row r="363" customFormat="false" ht="15.75" hidden="false" customHeight="false" outlineLevel="0" collapsed="false">
      <c r="A363" s="8" t="n">
        <v>2.56873</v>
      </c>
      <c r="B363" s="14" t="n">
        <v>0.96086</v>
      </c>
      <c r="C363" s="14" t="n">
        <v>0.011</v>
      </c>
      <c r="D363" s="14" t="n">
        <v>0</v>
      </c>
      <c r="E363" s="8" t="s">
        <v>40</v>
      </c>
      <c r="F363" s="8" t="n">
        <v>1</v>
      </c>
      <c r="G363" s="8" t="s">
        <v>41</v>
      </c>
      <c r="I363" s="15"/>
    </row>
    <row r="364" customFormat="false" ht="15.75" hidden="false" customHeight="false" outlineLevel="0" collapsed="false">
      <c r="A364" s="8" t="n">
        <v>2.658635</v>
      </c>
      <c r="B364" s="14" t="n">
        <v>0.96309</v>
      </c>
      <c r="C364" s="14" t="n">
        <v>0.011</v>
      </c>
      <c r="D364" s="14" t="n">
        <v>0</v>
      </c>
      <c r="E364" s="8" t="s">
        <v>42</v>
      </c>
      <c r="F364" s="8" t="s">
        <v>43</v>
      </c>
      <c r="G364" s="13"/>
      <c r="I364" s="15"/>
    </row>
    <row r="365" customFormat="false" ht="15.75" hidden="false" customHeight="false" outlineLevel="0" collapsed="false">
      <c r="A365" s="8" t="n">
        <v>2.751688</v>
      </c>
      <c r="B365" s="14" t="n">
        <v>0.97377</v>
      </c>
      <c r="C365" s="14" t="n">
        <v>0.011</v>
      </c>
      <c r="D365" s="14" t="n">
        <v>0</v>
      </c>
      <c r="E365" s="8" t="s">
        <v>48</v>
      </c>
      <c r="F365" s="8" t="s">
        <v>49</v>
      </c>
      <c r="G365" s="13"/>
      <c r="I365" s="15"/>
    </row>
    <row r="366" customFormat="false" ht="15.75" hidden="false" customHeight="false" outlineLevel="0" collapsed="false">
      <c r="A366" s="8" t="n">
        <v>2.847997</v>
      </c>
      <c r="B366" s="14" t="n">
        <v>0.95437</v>
      </c>
      <c r="C366" s="14" t="n">
        <v>0.011</v>
      </c>
      <c r="D366" s="14" t="n">
        <v>0</v>
      </c>
      <c r="E366" s="8" t="s">
        <v>50</v>
      </c>
      <c r="F366" s="13"/>
      <c r="G366" s="13"/>
      <c r="I366" s="15"/>
    </row>
    <row r="367" customFormat="false" ht="15.75" hidden="false" customHeight="false" outlineLevel="0" collapsed="false">
      <c r="A367" s="8" t="n">
        <v>2.947676</v>
      </c>
      <c r="B367" s="14" t="n">
        <v>0.96044</v>
      </c>
      <c r="C367" s="14" t="n">
        <v>0.01</v>
      </c>
      <c r="D367" s="14" t="n">
        <v>0</v>
      </c>
      <c r="E367" s="8" t="s">
        <v>51</v>
      </c>
      <c r="F367" s="8" t="s">
        <v>52</v>
      </c>
      <c r="G367" s="13"/>
      <c r="I367" s="15"/>
    </row>
    <row r="368" customFormat="false" ht="15.75" hidden="false" customHeight="false" outlineLevel="0" collapsed="false">
      <c r="A368" s="8" t="n">
        <v>3.050845</v>
      </c>
      <c r="B368" s="14" t="n">
        <v>0.94848</v>
      </c>
      <c r="C368" s="14" t="n">
        <v>0.01</v>
      </c>
      <c r="D368" s="14" t="n">
        <v>0</v>
      </c>
      <c r="E368" s="8" t="s">
        <v>53</v>
      </c>
      <c r="F368" s="8" t="s">
        <v>54</v>
      </c>
      <c r="G368" s="13"/>
      <c r="I368" s="15"/>
    </row>
    <row r="369" customFormat="false" ht="15.75" hidden="false" customHeight="false" outlineLevel="0" collapsed="false">
      <c r="A369" s="8" t="n">
        <v>3.157624</v>
      </c>
      <c r="B369" s="14" t="n">
        <v>0.96445</v>
      </c>
      <c r="C369" s="14" t="n">
        <v>0.011</v>
      </c>
      <c r="D369" s="14" t="n">
        <v>0</v>
      </c>
      <c r="E369" s="8" t="s">
        <v>55</v>
      </c>
      <c r="F369" s="8" t="n">
        <v>8</v>
      </c>
      <c r="G369" s="8" t="s">
        <v>41</v>
      </c>
      <c r="I369" s="15"/>
    </row>
    <row r="370" customFormat="false" ht="15.75" hidden="false" customHeight="false" outlineLevel="0" collapsed="false">
      <c r="A370" s="8" t="n">
        <v>3.268141</v>
      </c>
      <c r="B370" s="14" t="n">
        <v>0.95452</v>
      </c>
      <c r="C370" s="14" t="n">
        <v>0.011</v>
      </c>
      <c r="D370" s="14" t="n">
        <v>0</v>
      </c>
      <c r="E370" s="8" t="s">
        <v>56</v>
      </c>
      <c r="F370" s="8" t="n">
        <v>8</v>
      </c>
      <c r="G370" s="8" t="s">
        <v>41</v>
      </c>
      <c r="I370" s="15"/>
    </row>
    <row r="371" customFormat="false" ht="15.75" hidden="false" customHeight="false" outlineLevel="0" collapsed="false">
      <c r="A371" s="8" t="n">
        <v>3.382526</v>
      </c>
      <c r="B371" s="14" t="n">
        <v>0.94478</v>
      </c>
      <c r="C371" s="14" t="n">
        <v>0.011</v>
      </c>
      <c r="D371" s="14" t="n">
        <v>0</v>
      </c>
      <c r="E371" s="8" t="s">
        <v>57</v>
      </c>
      <c r="F371" s="8" t="s">
        <v>58</v>
      </c>
      <c r="G371" s="13"/>
      <c r="I371" s="15"/>
    </row>
    <row r="372" customFormat="false" ht="15.75" hidden="false" customHeight="false" outlineLevel="0" collapsed="false">
      <c r="A372" s="8" t="n">
        <v>3.500914</v>
      </c>
      <c r="B372" s="14" t="n">
        <v>0.93635</v>
      </c>
      <c r="C372" s="14" t="n">
        <v>0.011</v>
      </c>
      <c r="D372" s="14" t="n">
        <v>0</v>
      </c>
      <c r="E372" s="8" t="s">
        <v>62</v>
      </c>
      <c r="F372" s="8" t="n">
        <v>10.999</v>
      </c>
      <c r="G372" s="8" t="s">
        <v>63</v>
      </c>
      <c r="I372" s="15"/>
    </row>
    <row r="373" customFormat="false" ht="15.75" hidden="false" customHeight="false" outlineLevel="0" collapsed="false">
      <c r="A373" s="8" t="n">
        <v>3.623446</v>
      </c>
      <c r="B373" s="14" t="n">
        <v>0.94066</v>
      </c>
      <c r="C373" s="14" t="n">
        <v>0.011</v>
      </c>
      <c r="D373" s="14" t="n">
        <v>0</v>
      </c>
      <c r="E373" s="8" t="s">
        <v>64</v>
      </c>
      <c r="F373" s="8" t="s">
        <v>65</v>
      </c>
      <c r="G373" s="8" t="s">
        <v>66</v>
      </c>
      <c r="I373" s="15"/>
    </row>
    <row r="374" customFormat="false" ht="15.75" hidden="false" customHeight="false" outlineLevel="0" collapsed="false">
      <c r="A374" s="8" t="n">
        <v>3.750267</v>
      </c>
      <c r="B374" s="14" t="n">
        <v>0.94984</v>
      </c>
      <c r="C374" s="14" t="n">
        <v>0.011</v>
      </c>
      <c r="D374" s="14" t="n">
        <v>0</v>
      </c>
      <c r="E374" s="8" t="s">
        <v>67</v>
      </c>
      <c r="F374" s="13"/>
      <c r="G374" s="13"/>
      <c r="I374" s="15"/>
    </row>
    <row r="375" customFormat="false" ht="15.75" hidden="false" customHeight="false" outlineLevel="0" collapsed="false">
      <c r="A375" s="8" t="n">
        <v>3.881526</v>
      </c>
      <c r="B375" s="14" t="n">
        <v>0.95259</v>
      </c>
      <c r="C375" s="14" t="n">
        <v>0.011</v>
      </c>
      <c r="D375" s="14" t="n">
        <v>0</v>
      </c>
      <c r="E375" s="8" t="s">
        <v>68</v>
      </c>
      <c r="F375" s="8" t="n">
        <v>12</v>
      </c>
      <c r="G375" s="8" t="s">
        <v>41</v>
      </c>
      <c r="I375" s="15"/>
    </row>
    <row r="376" customFormat="false" ht="15.75" hidden="false" customHeight="false" outlineLevel="0" collapsed="false">
      <c r="A376" s="8" t="n">
        <v>4.017379</v>
      </c>
      <c r="B376" s="14" t="n">
        <v>0.92678</v>
      </c>
      <c r="C376" s="14" t="n">
        <v>0.011</v>
      </c>
      <c r="D376" s="14" t="n">
        <v>0</v>
      </c>
      <c r="E376" s="8" t="s">
        <v>69</v>
      </c>
      <c r="F376" s="8" t="n">
        <v>12</v>
      </c>
      <c r="G376" s="8" t="s">
        <v>41</v>
      </c>
      <c r="I376" s="15"/>
    </row>
    <row r="377" customFormat="false" ht="15.75" hidden="false" customHeight="false" outlineLevel="0" collapsed="false">
      <c r="A377" s="8" t="n">
        <v>4.157987</v>
      </c>
      <c r="B377" s="14" t="n">
        <v>0.94211</v>
      </c>
      <c r="C377" s="14" t="n">
        <v>0.011</v>
      </c>
      <c r="D377" s="14" t="n">
        <v>0</v>
      </c>
      <c r="E377" s="8" t="s">
        <v>70</v>
      </c>
      <c r="F377" s="8" t="n">
        <v>10.5</v>
      </c>
      <c r="G377" s="8" t="s">
        <v>63</v>
      </c>
      <c r="I377" s="15"/>
    </row>
    <row r="378" customFormat="false" ht="15.75" hidden="false" customHeight="false" outlineLevel="0" collapsed="false">
      <c r="A378" s="8" t="n">
        <v>4.303516</v>
      </c>
      <c r="B378" s="14" t="n">
        <v>0.93897</v>
      </c>
      <c r="C378" s="14" t="n">
        <v>0.011</v>
      </c>
      <c r="D378" s="14" t="n">
        <v>0</v>
      </c>
      <c r="E378" s="8" t="s">
        <v>71</v>
      </c>
      <c r="F378" s="8" t="s">
        <v>72</v>
      </c>
      <c r="G378" s="13"/>
      <c r="I378" s="15"/>
    </row>
    <row r="379" customFormat="false" ht="15.75" hidden="false" customHeight="false" outlineLevel="0" collapsed="false">
      <c r="A379" s="8" t="n">
        <v>4.454139</v>
      </c>
      <c r="B379" s="14" t="n">
        <v>0.94827</v>
      </c>
      <c r="C379" s="14" t="n">
        <v>0.011</v>
      </c>
      <c r="D379" s="14" t="n">
        <v>0</v>
      </c>
      <c r="E379" s="8" t="s">
        <v>73</v>
      </c>
      <c r="F379" s="8" t="n">
        <v>4.151</v>
      </c>
      <c r="G379" s="8" t="s">
        <v>63</v>
      </c>
      <c r="I379" s="15"/>
    </row>
    <row r="380" customFormat="false" ht="15.75" hidden="false" customHeight="false" outlineLevel="0" collapsed="false">
      <c r="A380" s="8" t="n">
        <v>4.610034</v>
      </c>
      <c r="B380" s="14" t="n">
        <v>0.95785</v>
      </c>
      <c r="C380" s="14" t="n">
        <v>0.012</v>
      </c>
      <c r="D380" s="14" t="n">
        <v>0</v>
      </c>
      <c r="E380" s="8" t="s">
        <v>74</v>
      </c>
      <c r="F380" s="13"/>
      <c r="G380" s="13"/>
      <c r="I380" s="15"/>
    </row>
    <row r="381" customFormat="false" ht="15.75" hidden="false" customHeight="false" outlineLevel="0" collapsed="false">
      <c r="A381" s="8" t="n">
        <v>4.771385</v>
      </c>
      <c r="B381" s="14" t="n">
        <v>0.9524</v>
      </c>
      <c r="C381" s="14" t="n">
        <v>0.011</v>
      </c>
      <c r="D381" s="14" t="n">
        <v>0</v>
      </c>
      <c r="E381" s="8" t="s">
        <v>75</v>
      </c>
      <c r="F381" s="8" t="n">
        <v>323.76</v>
      </c>
      <c r="G381" s="8" t="s">
        <v>41</v>
      </c>
      <c r="I381" s="15"/>
    </row>
    <row r="382" customFormat="false" ht="15.75" hidden="false" customHeight="false" outlineLevel="0" collapsed="false">
      <c r="A382" s="8" t="n">
        <v>4.938383</v>
      </c>
      <c r="B382" s="14" t="n">
        <v>0.92597</v>
      </c>
      <c r="C382" s="14" t="n">
        <v>0.011</v>
      </c>
      <c r="D382" s="14" t="n">
        <v>0</v>
      </c>
      <c r="E382" s="8" t="s">
        <v>76</v>
      </c>
      <c r="F382" s="8" t="n">
        <v>329.9</v>
      </c>
      <c r="G382" s="8" t="s">
        <v>41</v>
      </c>
      <c r="I382" s="15"/>
    </row>
    <row r="383" customFormat="false" ht="15.75" hidden="false" customHeight="false" outlineLevel="0" collapsed="false">
      <c r="A383" s="8" t="n">
        <v>5.111227</v>
      </c>
      <c r="B383" s="14" t="n">
        <v>0.93074</v>
      </c>
      <c r="C383" s="14" t="n">
        <v>0.011</v>
      </c>
      <c r="D383" s="14" t="n">
        <v>0</v>
      </c>
      <c r="E383" s="8" t="s">
        <v>77</v>
      </c>
      <c r="F383" s="13"/>
      <c r="G383" s="13"/>
      <c r="I383" s="15"/>
    </row>
    <row r="384" customFormat="false" ht="15.75" hidden="false" customHeight="false" outlineLevel="0" collapsed="false">
      <c r="A384" s="8" t="n">
        <v>5.290119</v>
      </c>
      <c r="B384" s="14" t="n">
        <v>0.90768</v>
      </c>
      <c r="C384" s="14" t="n">
        <v>0.011</v>
      </c>
      <c r="D384" s="14" t="n">
        <v>0</v>
      </c>
      <c r="E384" s="8" t="s">
        <v>78</v>
      </c>
      <c r="F384" s="8" t="n">
        <v>5</v>
      </c>
      <c r="G384" s="8" t="s">
        <v>41</v>
      </c>
      <c r="I384" s="15"/>
    </row>
    <row r="385" customFormat="false" ht="15.75" hidden="false" customHeight="false" outlineLevel="0" collapsed="false">
      <c r="A385" s="8" t="n">
        <v>5.475273</v>
      </c>
      <c r="B385" s="14" t="n">
        <v>0.91558</v>
      </c>
      <c r="C385" s="14" t="n">
        <v>0.011</v>
      </c>
      <c r="D385" s="14" t="n">
        <v>0</v>
      </c>
      <c r="E385" s="8" t="s">
        <v>79</v>
      </c>
      <c r="F385" s="8" t="n">
        <v>5</v>
      </c>
      <c r="G385" s="8" t="s">
        <v>41</v>
      </c>
      <c r="I385" s="15"/>
    </row>
    <row r="386" customFormat="false" ht="15.75" hidden="false" customHeight="false" outlineLevel="0" collapsed="false">
      <c r="A386" s="8" t="n">
        <v>5.666907</v>
      </c>
      <c r="B386" s="14" t="n">
        <v>0.93173</v>
      </c>
      <c r="C386" s="14" t="n">
        <v>0.011</v>
      </c>
      <c r="D386" s="14" t="n">
        <v>0</v>
      </c>
      <c r="E386" s="8" t="s">
        <v>71</v>
      </c>
      <c r="F386" s="8" t="s">
        <v>80</v>
      </c>
      <c r="G386" s="13"/>
      <c r="I386" s="15"/>
    </row>
    <row r="387" customFormat="false" ht="15.75" hidden="false" customHeight="false" outlineLevel="0" collapsed="false">
      <c r="A387" s="8" t="n">
        <v>5.865249</v>
      </c>
      <c r="B387" s="14" t="n">
        <v>0.91951</v>
      </c>
      <c r="C387" s="14" t="n">
        <v>0.012</v>
      </c>
      <c r="D387" s="14" t="n">
        <v>0</v>
      </c>
      <c r="E387" s="8" t="s">
        <v>73</v>
      </c>
      <c r="F387" s="8" t="n">
        <v>0.583</v>
      </c>
      <c r="G387" s="8" t="s">
        <v>63</v>
      </c>
      <c r="I387" s="15"/>
    </row>
    <row r="388" customFormat="false" ht="15.75" hidden="false" customHeight="false" outlineLevel="0" collapsed="false">
      <c r="A388" s="8" t="n">
        <v>6.070532</v>
      </c>
      <c r="B388" s="14" t="n">
        <v>0.92707</v>
      </c>
      <c r="C388" s="14" t="n">
        <v>0.012</v>
      </c>
      <c r="D388" s="14" t="n">
        <v>0</v>
      </c>
      <c r="E388" s="8" t="s">
        <v>74</v>
      </c>
      <c r="F388" s="13"/>
      <c r="G388" s="13"/>
      <c r="I388" s="15"/>
    </row>
    <row r="389" customFormat="false" ht="15.75" hidden="false" customHeight="false" outlineLevel="0" collapsed="false">
      <c r="A389" s="8" t="n">
        <v>6.283</v>
      </c>
      <c r="B389" s="14" t="n">
        <v>0.90568</v>
      </c>
      <c r="C389" s="14" t="n">
        <v>0.012</v>
      </c>
      <c r="D389" s="14" t="n">
        <v>0</v>
      </c>
      <c r="E389" s="8" t="s">
        <v>75</v>
      </c>
      <c r="F389" s="8" t="n">
        <v>323.76</v>
      </c>
      <c r="G389" s="8" t="s">
        <v>41</v>
      </c>
      <c r="I389" s="15"/>
    </row>
    <row r="390" customFormat="false" ht="15.75" hidden="false" customHeight="false" outlineLevel="0" collapsed="false">
      <c r="A390" s="8" t="n">
        <v>6.502905</v>
      </c>
      <c r="B390" s="14" t="n">
        <v>0.89959</v>
      </c>
      <c r="C390" s="14" t="n">
        <v>0.013</v>
      </c>
      <c r="D390" s="14" t="n">
        <v>0</v>
      </c>
      <c r="E390" s="8" t="s">
        <v>76</v>
      </c>
      <c r="F390" s="8" t="n">
        <v>329.9</v>
      </c>
      <c r="G390" s="8" t="s">
        <v>41</v>
      </c>
      <c r="I390" s="15"/>
    </row>
    <row r="391" customFormat="false" ht="15.75" hidden="false" customHeight="false" outlineLevel="0" collapsed="false">
      <c r="A391" s="8" t="n">
        <v>6.730507</v>
      </c>
      <c r="B391" s="14" t="n">
        <v>0.92822</v>
      </c>
      <c r="C391" s="14" t="n">
        <v>0.014</v>
      </c>
      <c r="D391" s="14" t="n">
        <v>0</v>
      </c>
      <c r="E391" s="8" t="s">
        <v>77</v>
      </c>
      <c r="F391" s="13"/>
      <c r="G391" s="13"/>
      <c r="I391" s="15"/>
    </row>
    <row r="392" customFormat="false" ht="15.75" hidden="false" customHeight="false" outlineLevel="0" collapsed="false">
      <c r="A392" s="8" t="n">
        <v>6.966074</v>
      </c>
      <c r="B392" s="14" t="n">
        <v>0.9258</v>
      </c>
      <c r="C392" s="14" t="n">
        <v>0.014</v>
      </c>
      <c r="D392" s="14" t="n">
        <v>0</v>
      </c>
      <c r="E392" s="8" t="s">
        <v>78</v>
      </c>
      <c r="F392" s="8" t="n">
        <v>12</v>
      </c>
      <c r="G392" s="8" t="s">
        <v>41</v>
      </c>
      <c r="I392" s="15"/>
    </row>
    <row r="393" customFormat="false" ht="15.75" hidden="false" customHeight="false" outlineLevel="0" collapsed="false">
      <c r="A393" s="8" t="n">
        <v>7.209887</v>
      </c>
      <c r="B393" s="14" t="n">
        <v>0.90676</v>
      </c>
      <c r="C393" s="14" t="n">
        <v>0.015</v>
      </c>
      <c r="D393" s="14" t="n">
        <v>0</v>
      </c>
      <c r="E393" s="8" t="s">
        <v>79</v>
      </c>
      <c r="F393" s="8" t="n">
        <v>12</v>
      </c>
      <c r="G393" s="8" t="s">
        <v>41</v>
      </c>
      <c r="I393" s="15"/>
    </row>
    <row r="394" customFormat="false" ht="15.75" hidden="false" customHeight="false" outlineLevel="0" collapsed="false">
      <c r="A394" s="8" t="n">
        <v>7.462233</v>
      </c>
      <c r="B394" s="14" t="n">
        <v>0.89819</v>
      </c>
      <c r="C394" s="14" t="n">
        <v>0.016</v>
      </c>
      <c r="D394" s="14" t="n">
        <v>0</v>
      </c>
      <c r="E394" s="8" t="s">
        <v>81</v>
      </c>
      <c r="F394" s="8" t="s">
        <v>82</v>
      </c>
      <c r="G394" s="13"/>
      <c r="I394" s="15"/>
    </row>
    <row r="395" customFormat="false" ht="15.75" hidden="false" customHeight="false" outlineLevel="0" collapsed="false">
      <c r="A395" s="8" t="n">
        <v>7.723411</v>
      </c>
      <c r="B395" s="14" t="n">
        <v>0.87727</v>
      </c>
      <c r="C395" s="14" t="n">
        <v>0.016</v>
      </c>
      <c r="D395" s="14" t="n">
        <v>0</v>
      </c>
      <c r="E395" s="8" t="s">
        <v>83</v>
      </c>
      <c r="F395" s="18" t="n">
        <v>39782.8571990741</v>
      </c>
      <c r="G395" s="13"/>
      <c r="I395" s="15"/>
    </row>
    <row r="396" customFormat="false" ht="15.75" hidden="false" customHeight="false" outlineLevel="0" collapsed="false">
      <c r="A396" s="8" t="n">
        <v>7.99373</v>
      </c>
      <c r="B396" s="14" t="n">
        <v>0.88815</v>
      </c>
      <c r="C396" s="14" t="n">
        <v>0.018</v>
      </c>
      <c r="D396" s="14" t="n">
        <v>0</v>
      </c>
      <c r="E396" s="8" t="s">
        <v>84</v>
      </c>
      <c r="F396" s="18" t="n">
        <v>39782.7490625</v>
      </c>
      <c r="G396" s="13"/>
      <c r="I396" s="15"/>
    </row>
    <row r="397" customFormat="false" ht="15.75" hidden="false" customHeight="false" outlineLevel="0" collapsed="false">
      <c r="A397" s="8" t="n">
        <v>8.273511</v>
      </c>
      <c r="B397" s="14" t="n">
        <v>0.90788</v>
      </c>
      <c r="C397" s="14" t="n">
        <v>0.019</v>
      </c>
      <c r="D397" s="14" t="n">
        <v>0</v>
      </c>
      <c r="E397" s="8" t="s">
        <v>85</v>
      </c>
      <c r="F397" s="8" t="s">
        <v>86</v>
      </c>
      <c r="G397" s="13"/>
      <c r="I397" s="15"/>
    </row>
    <row r="398" customFormat="false" ht="15.75" hidden="false" customHeight="false" outlineLevel="0" collapsed="false">
      <c r="A398" s="8" t="n">
        <v>8.563084</v>
      </c>
      <c r="B398" s="14" t="n">
        <v>0.8858</v>
      </c>
      <c r="C398" s="14" t="n">
        <v>0.02</v>
      </c>
      <c r="D398" s="14" t="n">
        <v>0</v>
      </c>
      <c r="E398" s="8" t="s">
        <v>89</v>
      </c>
      <c r="F398" s="8" t="n">
        <v>500</v>
      </c>
      <c r="G398" s="8" t="s">
        <v>41</v>
      </c>
      <c r="I398" s="15"/>
    </row>
    <row r="399" customFormat="false" ht="15.75" hidden="false" customHeight="false" outlineLevel="0" collapsed="false">
      <c r="A399" s="8" t="n">
        <v>8.862791</v>
      </c>
      <c r="B399" s="14" t="n">
        <v>0.84123</v>
      </c>
      <c r="C399" s="14" t="n">
        <v>0.021</v>
      </c>
      <c r="D399" s="14" t="n">
        <v>0</v>
      </c>
      <c r="E399" s="8" t="s">
        <v>90</v>
      </c>
      <c r="F399" s="8" t="n">
        <v>750</v>
      </c>
      <c r="G399" s="8" t="s">
        <v>41</v>
      </c>
      <c r="I399" s="15"/>
    </row>
    <row r="400" customFormat="false" ht="15.75" hidden="false" customHeight="false" outlineLevel="0" collapsed="false">
      <c r="A400" s="8" t="n">
        <v>9.172988</v>
      </c>
      <c r="B400" s="14" t="n">
        <v>0.85076</v>
      </c>
      <c r="C400" s="14" t="n">
        <v>0.023</v>
      </c>
      <c r="D400" s="14" t="n">
        <v>0</v>
      </c>
      <c r="E400" s="8" t="s">
        <v>91</v>
      </c>
      <c r="F400" s="8" t="n">
        <v>3</v>
      </c>
      <c r="G400" s="8" t="s">
        <v>41</v>
      </c>
      <c r="I400" s="15"/>
    </row>
    <row r="401" customFormat="false" ht="15.75" hidden="false" customHeight="false" outlineLevel="0" collapsed="false">
      <c r="A401" s="8" t="n">
        <v>9.494042</v>
      </c>
      <c r="B401" s="14" t="n">
        <v>0.86759</v>
      </c>
      <c r="C401" s="14" t="n">
        <v>0.026</v>
      </c>
      <c r="D401" s="14" t="n">
        <v>0</v>
      </c>
      <c r="E401" s="8" t="s">
        <v>94</v>
      </c>
      <c r="F401" s="8" t="n">
        <v>25759</v>
      </c>
      <c r="G401" s="8" t="s">
        <v>95</v>
      </c>
      <c r="I401" s="15"/>
    </row>
    <row r="402" customFormat="false" ht="15.75" hidden="false" customHeight="false" outlineLevel="0" collapsed="false">
      <c r="A402" s="8" t="n">
        <v>9.826334</v>
      </c>
      <c r="B402" s="14" t="n">
        <v>0.84623</v>
      </c>
      <c r="C402" s="14" t="n">
        <v>0.032</v>
      </c>
      <c r="D402" s="14" t="n">
        <v>0</v>
      </c>
      <c r="E402" s="8" t="s">
        <v>96</v>
      </c>
      <c r="F402" s="8" t="n">
        <v>47097</v>
      </c>
      <c r="G402" s="8" t="s">
        <v>97</v>
      </c>
      <c r="I402" s="15"/>
    </row>
    <row r="403" customFormat="false" ht="15.75" hidden="false" customHeight="true" outlineLevel="0" collapsed="false">
      <c r="A403" s="19"/>
      <c r="B403" s="19"/>
      <c r="C403" s="19"/>
      <c r="D403" s="19"/>
      <c r="E403" s="8" t="s">
        <v>96</v>
      </c>
      <c r="F403" s="8" t="s">
        <v>98</v>
      </c>
      <c r="G403" s="8" t="s">
        <v>99</v>
      </c>
      <c r="I403" s="15"/>
    </row>
    <row r="404" customFormat="false" ht="15.75" hidden="false" customHeight="true" outlineLevel="0" collapsed="false">
      <c r="A404" s="20"/>
      <c r="B404" s="20"/>
      <c r="C404" s="20"/>
      <c r="D404" s="20"/>
      <c r="E404" s="8" t="s">
        <v>96</v>
      </c>
      <c r="F404" s="8" t="s">
        <v>100</v>
      </c>
      <c r="G404" s="8" t="s">
        <v>101</v>
      </c>
      <c r="I404" s="15"/>
    </row>
    <row r="405" customFormat="false" ht="15.75" hidden="false" customHeight="true" outlineLevel="0" collapsed="false">
      <c r="A405" s="21"/>
      <c r="B405" s="21"/>
      <c r="C405" s="21"/>
      <c r="D405" s="21"/>
      <c r="E405" s="8" t="s">
        <v>96</v>
      </c>
      <c r="F405" s="22" t="n">
        <v>39783.4257413194</v>
      </c>
      <c r="G405" s="8" t="s">
        <v>102</v>
      </c>
      <c r="I405" s="15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  <c r="G406" s="10"/>
      <c r="I406" s="15"/>
    </row>
    <row r="407" customFormat="false" ht="15" hidden="false" customHeight="false" outlineLevel="0" collapsed="false">
      <c r="I407" s="15"/>
    </row>
    <row r="408" customFormat="false" ht="15" hidden="false" customHeight="false" outlineLevel="0" collapsed="false">
      <c r="I408" s="15"/>
    </row>
    <row r="409" customFormat="false" ht="31.5" hidden="false" customHeight="false" outlineLevel="0" collapsed="false">
      <c r="A409" s="2" t="s">
        <v>111</v>
      </c>
      <c r="I409" s="15"/>
    </row>
    <row r="410" customFormat="false" ht="15" hidden="false" customHeight="false" outlineLevel="0" collapsed="false">
      <c r="I410" s="15"/>
    </row>
    <row r="411" customFormat="false" ht="15.75" hidden="false" customHeight="false" outlineLevel="0" collapsed="false">
      <c r="I411" s="15"/>
    </row>
    <row r="412" customFormat="false" ht="15.75" hidden="false" customHeight="true" outlineLevel="0" collapsed="false">
      <c r="A412" s="11" t="s">
        <v>25</v>
      </c>
      <c r="B412" s="11"/>
      <c r="C412" s="11"/>
      <c r="D412" s="11"/>
      <c r="E412" s="11" t="s">
        <v>26</v>
      </c>
      <c r="F412" s="11"/>
      <c r="G412" s="11"/>
      <c r="I412" s="15"/>
    </row>
    <row r="413" customFormat="false" ht="15.75" hidden="false" customHeight="false" outlineLevel="0" collapsed="false">
      <c r="A413" s="12" t="s">
        <v>104</v>
      </c>
      <c r="B413" s="12"/>
      <c r="C413" s="12"/>
      <c r="D413" s="12"/>
      <c r="E413" s="7" t="s">
        <v>28</v>
      </c>
      <c r="F413" s="7" t="s">
        <v>29</v>
      </c>
      <c r="G413" s="7" t="s">
        <v>30</v>
      </c>
      <c r="I413" s="15"/>
    </row>
    <row r="414" customFormat="false" ht="15.75" hidden="false" customHeight="false" outlineLevel="0" collapsed="false">
      <c r="A414" s="7" t="s">
        <v>105</v>
      </c>
      <c r="B414" s="7" t="s">
        <v>106</v>
      </c>
      <c r="C414" s="7" t="s">
        <v>33</v>
      </c>
      <c r="D414" s="7" t="s">
        <v>34</v>
      </c>
      <c r="E414" s="8" t="s">
        <v>35</v>
      </c>
      <c r="F414" s="8" t="s">
        <v>112</v>
      </c>
      <c r="G414" s="13"/>
      <c r="I414" s="15"/>
    </row>
    <row r="415" customFormat="false" ht="15.75" hidden="false" customHeight="false" outlineLevel="0" collapsed="false">
      <c r="A415" s="8" t="n">
        <v>0.009</v>
      </c>
      <c r="B415" s="14" t="n">
        <v>6.8607</v>
      </c>
      <c r="C415" s="14" t="n">
        <v>0.18</v>
      </c>
      <c r="D415" s="14" t="n">
        <v>0</v>
      </c>
      <c r="E415" s="8" t="s">
        <v>37</v>
      </c>
      <c r="F415" s="8" t="n">
        <v>47127</v>
      </c>
      <c r="G415" s="13"/>
      <c r="I415" s="15" t="n">
        <f aca="false">B415/($I$1*$I$1)</f>
        <v>2.74647674195729E-021</v>
      </c>
    </row>
    <row r="416" customFormat="false" ht="15.75" hidden="false" customHeight="false" outlineLevel="0" collapsed="false">
      <c r="A416" s="8" t="n">
        <v>0.011</v>
      </c>
      <c r="B416" s="14" t="n">
        <v>6.3035</v>
      </c>
      <c r="C416" s="14" t="n">
        <v>0.12</v>
      </c>
      <c r="D416" s="14" t="n">
        <v>0</v>
      </c>
      <c r="E416" s="16"/>
      <c r="G416" s="17"/>
      <c r="I416" s="15" t="n">
        <f aca="false">B416/($I$1*$I$1)</f>
        <v>2.5234183309178E-021</v>
      </c>
    </row>
    <row r="417" customFormat="false" ht="15.75" hidden="false" customHeight="false" outlineLevel="0" collapsed="false">
      <c r="A417" s="8" t="n">
        <v>0.013</v>
      </c>
      <c r="B417" s="14" t="n">
        <v>6.4612</v>
      </c>
      <c r="C417" s="14" t="n">
        <v>0.085</v>
      </c>
      <c r="D417" s="14" t="n">
        <v>0</v>
      </c>
      <c r="E417" s="8" t="s">
        <v>38</v>
      </c>
      <c r="F417" s="13"/>
      <c r="G417" s="13"/>
      <c r="I417" s="15" t="n">
        <f aca="false">B417/($I$1*$I$1)</f>
        <v>2.58654882521236E-021</v>
      </c>
    </row>
    <row r="418" customFormat="false" ht="15.75" hidden="false" customHeight="false" outlineLevel="0" collapsed="false">
      <c r="A418" s="8" t="n">
        <v>0.015</v>
      </c>
      <c r="B418" s="14" t="n">
        <v>6.3962</v>
      </c>
      <c r="C418" s="14" t="n">
        <v>0.065</v>
      </c>
      <c r="D418" s="14" t="n">
        <v>0</v>
      </c>
      <c r="E418" s="8" t="s">
        <v>39</v>
      </c>
      <c r="F418" s="8" t="s">
        <v>112</v>
      </c>
      <c r="G418" s="13"/>
      <c r="I418" s="15" t="n">
        <f aca="false">B418/($I$1*$I$1)</f>
        <v>2.5605280127257E-021</v>
      </c>
    </row>
    <row r="419" customFormat="false" ht="15.75" hidden="false" customHeight="false" outlineLevel="0" collapsed="false">
      <c r="A419" s="8" t="n">
        <v>0.017</v>
      </c>
      <c r="B419" s="14" t="n">
        <v>6.3189</v>
      </c>
      <c r="C419" s="14" t="n">
        <v>0.054</v>
      </c>
      <c r="D419" s="14" t="n">
        <v>0</v>
      </c>
      <c r="E419" s="8" t="s">
        <v>40</v>
      </c>
      <c r="F419" s="8" t="n">
        <v>1</v>
      </c>
      <c r="G419" s="8" t="s">
        <v>41</v>
      </c>
      <c r="I419" s="15" t="n">
        <f aca="false">B419/($I$1*$I$1)</f>
        <v>2.52958326187618E-021</v>
      </c>
    </row>
    <row r="420" customFormat="false" ht="15.75" hidden="false" customHeight="false" outlineLevel="0" collapsed="false">
      <c r="A420" s="8" t="n">
        <v>0.019</v>
      </c>
      <c r="B420" s="14" t="n">
        <v>6.3043</v>
      </c>
      <c r="C420" s="14" t="n">
        <v>0.048</v>
      </c>
      <c r="D420" s="14" t="n">
        <v>0</v>
      </c>
      <c r="E420" s="8" t="s">
        <v>42</v>
      </c>
      <c r="F420" s="8" t="s">
        <v>43</v>
      </c>
      <c r="G420" s="13"/>
      <c r="I420" s="15" t="n">
        <f aca="false">B420/($I$1*$I$1)</f>
        <v>2.52373858707148E-021</v>
      </c>
    </row>
    <row r="421" customFormat="false" ht="15.75" hidden="false" customHeight="false" outlineLevel="0" collapsed="false">
      <c r="A421" s="8" t="n">
        <v>0.021</v>
      </c>
      <c r="B421" s="14" t="n">
        <v>6.1237</v>
      </c>
      <c r="C421" s="14" t="n">
        <v>0.043</v>
      </c>
      <c r="D421" s="14" t="n">
        <v>0</v>
      </c>
      <c r="E421" s="8" t="s">
        <v>42</v>
      </c>
      <c r="F421" s="8" t="s">
        <v>113</v>
      </c>
      <c r="G421" s="13"/>
      <c r="I421" s="15" t="n">
        <f aca="false">B421/($I$1*$I$1)</f>
        <v>2.45144076037778E-021</v>
      </c>
    </row>
    <row r="422" customFormat="false" ht="15.75" hidden="false" customHeight="false" outlineLevel="0" collapsed="false">
      <c r="A422" s="8" t="n">
        <v>0.023</v>
      </c>
      <c r="B422" s="14" t="n">
        <v>6.1466</v>
      </c>
      <c r="C422" s="14" t="n">
        <v>0.041</v>
      </c>
      <c r="D422" s="14" t="n">
        <v>0</v>
      </c>
      <c r="E422" s="8" t="s">
        <v>42</v>
      </c>
      <c r="F422" s="8" t="s">
        <v>114</v>
      </c>
      <c r="G422" s="13"/>
      <c r="I422" s="15" t="n">
        <f aca="false">B422/($I$1*$I$1)</f>
        <v>2.46060809277693E-021</v>
      </c>
    </row>
    <row r="423" customFormat="false" ht="15.75" hidden="false" customHeight="false" outlineLevel="0" collapsed="false">
      <c r="A423" s="8" t="n">
        <v>0.025</v>
      </c>
      <c r="B423" s="14" t="n">
        <v>6.0906</v>
      </c>
      <c r="C423" s="14" t="n">
        <v>0.038</v>
      </c>
      <c r="D423" s="14" t="n">
        <v>0</v>
      </c>
      <c r="E423" s="8" t="s">
        <v>42</v>
      </c>
      <c r="F423" s="8" t="s">
        <v>115</v>
      </c>
      <c r="G423" s="13"/>
      <c r="I423" s="15" t="n">
        <f aca="false">B423/($I$1*$I$1)</f>
        <v>2.43819016201919E-021</v>
      </c>
    </row>
    <row r="424" customFormat="false" ht="15.75" hidden="false" customHeight="false" outlineLevel="0" collapsed="false">
      <c r="A424" s="8" t="n">
        <v>0.027</v>
      </c>
      <c r="B424" s="14" t="n">
        <v>6.0501</v>
      </c>
      <c r="C424" s="14" t="n">
        <v>0.036</v>
      </c>
      <c r="D424" s="14" t="n">
        <v>0</v>
      </c>
      <c r="E424" s="8" t="s">
        <v>42</v>
      </c>
      <c r="F424" s="8" t="s">
        <v>116</v>
      </c>
      <c r="G424" s="13"/>
      <c r="I424" s="15" t="n">
        <f aca="false">B424/($I$1*$I$1)</f>
        <v>2.42197719423904E-021</v>
      </c>
    </row>
    <row r="425" customFormat="false" ht="15.75" hidden="false" customHeight="false" outlineLevel="0" collapsed="false">
      <c r="A425" s="8" t="n">
        <v>0.029</v>
      </c>
      <c r="B425" s="14" t="n">
        <v>5.9787</v>
      </c>
      <c r="C425" s="14" t="n">
        <v>0.034</v>
      </c>
      <c r="D425" s="14" t="n">
        <v>0</v>
      </c>
      <c r="E425" s="8" t="s">
        <v>48</v>
      </c>
      <c r="F425" s="8" t="s">
        <v>49</v>
      </c>
      <c r="G425" s="13"/>
      <c r="I425" s="15" t="n">
        <f aca="false">B425/($I$1*$I$1)</f>
        <v>2.39339433252293E-021</v>
      </c>
    </row>
    <row r="426" customFormat="false" ht="15.75" hidden="false" customHeight="false" outlineLevel="0" collapsed="false">
      <c r="A426" s="8" t="n">
        <v>0.031</v>
      </c>
      <c r="B426" s="14" t="n">
        <v>5.9233</v>
      </c>
      <c r="C426" s="14" t="n">
        <v>0.033</v>
      </c>
      <c r="D426" s="14" t="n">
        <v>0</v>
      </c>
      <c r="E426" s="8" t="s">
        <v>50</v>
      </c>
      <c r="F426" s="13"/>
      <c r="G426" s="13"/>
      <c r="I426" s="15" t="n">
        <f aca="false">B426/($I$1*$I$1)</f>
        <v>2.37121659388045E-021</v>
      </c>
    </row>
    <row r="427" customFormat="false" ht="15.75" hidden="false" customHeight="false" outlineLevel="0" collapsed="false">
      <c r="A427" s="8" t="n">
        <v>0.033</v>
      </c>
      <c r="B427" s="14" t="n">
        <v>5.864</v>
      </c>
      <c r="C427" s="14" t="n">
        <v>0.032</v>
      </c>
      <c r="D427" s="14" t="n">
        <v>0</v>
      </c>
      <c r="E427" s="8" t="s">
        <v>51</v>
      </c>
      <c r="F427" s="8" t="s">
        <v>52</v>
      </c>
      <c r="G427" s="13"/>
      <c r="I427" s="15" t="n">
        <f aca="false">B427/($I$1*$I$1)</f>
        <v>2.34747760648877E-021</v>
      </c>
    </row>
    <row r="428" customFormat="false" ht="15.75" hidden="false" customHeight="false" outlineLevel="0" collapsed="false">
      <c r="A428" s="8" t="n">
        <v>0.035</v>
      </c>
      <c r="B428" s="14" t="n">
        <v>5.8746</v>
      </c>
      <c r="C428" s="14" t="n">
        <v>0.031</v>
      </c>
      <c r="D428" s="14" t="n">
        <v>0</v>
      </c>
      <c r="E428" s="8" t="s">
        <v>53</v>
      </c>
      <c r="F428" s="8" t="s">
        <v>54</v>
      </c>
      <c r="G428" s="13"/>
      <c r="I428" s="15" t="n">
        <f aca="false">B428/($I$1*$I$1)</f>
        <v>2.35172100052506E-021</v>
      </c>
    </row>
    <row r="429" customFormat="false" ht="15.75" hidden="false" customHeight="false" outlineLevel="0" collapsed="false">
      <c r="A429" s="8" t="n">
        <v>0.037</v>
      </c>
      <c r="B429" s="14" t="n">
        <v>5.8042</v>
      </c>
      <c r="C429" s="14" t="n">
        <v>0.031</v>
      </c>
      <c r="D429" s="14" t="n">
        <v>0</v>
      </c>
      <c r="E429" s="8" t="s">
        <v>55</v>
      </c>
      <c r="F429" s="8" t="n">
        <v>8</v>
      </c>
      <c r="G429" s="8" t="s">
        <v>41</v>
      </c>
      <c r="I429" s="15" t="n">
        <f aca="false">B429/($I$1*$I$1)</f>
        <v>2.32353845900105E-021</v>
      </c>
    </row>
    <row r="430" customFormat="false" ht="15.75" hidden="false" customHeight="false" outlineLevel="0" collapsed="false">
      <c r="A430" s="8" t="n">
        <v>0.039</v>
      </c>
      <c r="B430" s="14" t="n">
        <v>5.8133</v>
      </c>
      <c r="C430" s="14" t="n">
        <v>0.03</v>
      </c>
      <c r="D430" s="14" t="n">
        <v>0</v>
      </c>
      <c r="E430" s="8" t="s">
        <v>56</v>
      </c>
      <c r="F430" s="8" t="n">
        <v>8</v>
      </c>
      <c r="G430" s="8" t="s">
        <v>41</v>
      </c>
      <c r="I430" s="15" t="n">
        <f aca="false">B430/($I$1*$I$1)</f>
        <v>2.32718137274918E-021</v>
      </c>
    </row>
    <row r="431" customFormat="false" ht="15.75" hidden="false" customHeight="false" outlineLevel="0" collapsed="false">
      <c r="A431" s="8" t="n">
        <v>0.041</v>
      </c>
      <c r="B431" s="14" t="n">
        <v>5.7258</v>
      </c>
      <c r="C431" s="14" t="n">
        <v>0.029</v>
      </c>
      <c r="D431" s="14" t="n">
        <v>0</v>
      </c>
      <c r="E431" s="8" t="s">
        <v>57</v>
      </c>
      <c r="F431" s="8" t="s">
        <v>58</v>
      </c>
      <c r="G431" s="13"/>
      <c r="I431" s="15" t="n">
        <f aca="false">B431/($I$1*$I$1)</f>
        <v>2.29215335594022E-021</v>
      </c>
    </row>
    <row r="432" customFormat="false" ht="15.75" hidden="false" customHeight="false" outlineLevel="0" collapsed="false">
      <c r="A432" s="8" t="n">
        <v>0.043</v>
      </c>
      <c r="B432" s="14" t="n">
        <v>5.7489</v>
      </c>
      <c r="C432" s="14" t="n">
        <v>0.028</v>
      </c>
      <c r="D432" s="14" t="n">
        <v>0</v>
      </c>
      <c r="E432" s="8" t="s">
        <v>59</v>
      </c>
      <c r="F432" s="8" t="n">
        <v>0.22</v>
      </c>
      <c r="G432" s="8" t="s">
        <v>60</v>
      </c>
      <c r="I432" s="15" t="n">
        <f aca="false">B432/($I$1*$I$1)</f>
        <v>2.30140075237778E-021</v>
      </c>
    </row>
    <row r="433" customFormat="false" ht="15.75" hidden="false" customHeight="false" outlineLevel="0" collapsed="false">
      <c r="A433" s="8" t="n">
        <v>0.045</v>
      </c>
      <c r="B433" s="14" t="n">
        <v>5.7491</v>
      </c>
      <c r="C433" s="14" t="n">
        <v>0.028</v>
      </c>
      <c r="D433" s="14" t="n">
        <v>0</v>
      </c>
      <c r="E433" s="8" t="s">
        <v>61</v>
      </c>
      <c r="F433" s="8" t="n">
        <v>1</v>
      </c>
      <c r="G433" s="8" t="s">
        <v>60</v>
      </c>
      <c r="I433" s="15" t="n">
        <f aca="false">B433/($I$1*$I$1)</f>
        <v>2.3014808164162E-021</v>
      </c>
    </row>
    <row r="434" customFormat="false" ht="15.75" hidden="false" customHeight="false" outlineLevel="0" collapsed="false">
      <c r="A434" s="8" t="n">
        <v>0.047</v>
      </c>
      <c r="B434" s="14" t="n">
        <v>5.7238</v>
      </c>
      <c r="C434" s="14" t="n">
        <v>0.027</v>
      </c>
      <c r="D434" s="14" t="n">
        <v>0</v>
      </c>
      <c r="E434" s="8" t="s">
        <v>62</v>
      </c>
      <c r="F434" s="8" t="n">
        <v>10.999</v>
      </c>
      <c r="G434" s="8" t="s">
        <v>63</v>
      </c>
      <c r="I434" s="15" t="n">
        <f aca="false">B434/($I$1*$I$1)</f>
        <v>2.29135271555601E-021</v>
      </c>
    </row>
    <row r="435" customFormat="false" ht="15.75" hidden="false" customHeight="false" outlineLevel="0" collapsed="false">
      <c r="A435" s="8" t="n">
        <v>0.049</v>
      </c>
      <c r="B435" s="14" t="n">
        <v>5.6828</v>
      </c>
      <c r="C435" s="14" t="n">
        <v>0.027</v>
      </c>
      <c r="D435" s="14" t="n">
        <v>0</v>
      </c>
      <c r="E435" s="8" t="s">
        <v>64</v>
      </c>
      <c r="F435" s="8" t="s">
        <v>65</v>
      </c>
      <c r="G435" s="8" t="s">
        <v>66</v>
      </c>
      <c r="I435" s="15" t="n">
        <f aca="false">B435/($I$1*$I$1)</f>
        <v>2.27493958767981E-021</v>
      </c>
    </row>
    <row r="436" customFormat="false" ht="15.75" hidden="false" customHeight="false" outlineLevel="0" collapsed="false">
      <c r="A436" s="8" t="n">
        <v>0.051</v>
      </c>
      <c r="B436" s="14" t="n">
        <v>5.678</v>
      </c>
      <c r="C436" s="14" t="n">
        <v>0.026</v>
      </c>
      <c r="D436" s="14" t="n">
        <v>0</v>
      </c>
      <c r="E436" s="8" t="s">
        <v>67</v>
      </c>
      <c r="F436" s="13"/>
      <c r="G436" s="13"/>
      <c r="I436" s="15" t="n">
        <f aca="false">B436/($I$1*$I$1)</f>
        <v>2.27301805075772E-021</v>
      </c>
    </row>
    <row r="437" customFormat="false" ht="15.75" hidden="false" customHeight="false" outlineLevel="0" collapsed="false">
      <c r="A437" s="8" t="n">
        <v>0.053</v>
      </c>
      <c r="B437" s="14" t="n">
        <v>5.7062</v>
      </c>
      <c r="C437" s="14" t="n">
        <v>0.026</v>
      </c>
      <c r="D437" s="14" t="n">
        <v>0</v>
      </c>
      <c r="E437" s="8" t="s">
        <v>68</v>
      </c>
      <c r="F437" s="8" t="n">
        <v>12</v>
      </c>
      <c r="G437" s="8" t="s">
        <v>41</v>
      </c>
      <c r="I437" s="15" t="n">
        <f aca="false">B437/($I$1*$I$1)</f>
        <v>2.28430708017501E-021</v>
      </c>
    </row>
    <row r="438" customFormat="false" ht="15.75" hidden="false" customHeight="false" outlineLevel="0" collapsed="false">
      <c r="A438" s="8" t="n">
        <v>0.055</v>
      </c>
      <c r="B438" s="14" t="n">
        <v>5.6931</v>
      </c>
      <c r="C438" s="14" t="n">
        <v>0.026</v>
      </c>
      <c r="D438" s="14" t="n">
        <v>0</v>
      </c>
      <c r="E438" s="8" t="s">
        <v>69</v>
      </c>
      <c r="F438" s="8" t="n">
        <v>12</v>
      </c>
      <c r="G438" s="8" t="s">
        <v>41</v>
      </c>
      <c r="I438" s="15" t="n">
        <f aca="false">B438/($I$1*$I$1)</f>
        <v>2.27906288565847E-021</v>
      </c>
    </row>
    <row r="439" customFormat="false" ht="15.75" hidden="false" customHeight="false" outlineLevel="0" collapsed="false">
      <c r="A439" s="8" t="n">
        <v>0.057</v>
      </c>
      <c r="B439" s="14" t="n">
        <v>5.6701</v>
      </c>
      <c r="C439" s="14" t="n">
        <v>0.025</v>
      </c>
      <c r="D439" s="14" t="n">
        <v>0</v>
      </c>
      <c r="E439" s="8" t="s">
        <v>70</v>
      </c>
      <c r="F439" s="8" t="n">
        <v>10.5</v>
      </c>
      <c r="G439" s="8" t="s">
        <v>63</v>
      </c>
      <c r="I439" s="15" t="n">
        <f aca="false">B439/($I$1*$I$1)</f>
        <v>2.26985552124011E-021</v>
      </c>
    </row>
    <row r="440" customFormat="false" ht="15.75" hidden="false" customHeight="false" outlineLevel="0" collapsed="false">
      <c r="A440" s="8" t="n">
        <v>0.059</v>
      </c>
      <c r="B440" s="14" t="n">
        <v>5.678</v>
      </c>
      <c r="C440" s="14" t="n">
        <v>0.025</v>
      </c>
      <c r="D440" s="14" t="n">
        <v>0</v>
      </c>
      <c r="E440" s="8" t="s">
        <v>71</v>
      </c>
      <c r="F440" s="8" t="s">
        <v>72</v>
      </c>
      <c r="G440" s="13"/>
      <c r="I440" s="15" t="n">
        <f aca="false">B440/($I$1*$I$1)</f>
        <v>2.27301805075772E-021</v>
      </c>
    </row>
    <row r="441" customFormat="false" ht="15.75" hidden="false" customHeight="false" outlineLevel="0" collapsed="false">
      <c r="A441" s="8" t="n">
        <v>0.061</v>
      </c>
      <c r="B441" s="14" t="n">
        <v>5.6812</v>
      </c>
      <c r="C441" s="14" t="n">
        <v>0.025</v>
      </c>
      <c r="D441" s="14" t="n">
        <v>0</v>
      </c>
      <c r="E441" s="8" t="s">
        <v>73</v>
      </c>
      <c r="F441" s="8" t="n">
        <v>4.151</v>
      </c>
      <c r="G441" s="8" t="s">
        <v>63</v>
      </c>
      <c r="I441" s="15" t="n">
        <f aca="false">B441/($I$1*$I$1)</f>
        <v>2.27429907537245E-021</v>
      </c>
    </row>
    <row r="442" customFormat="false" ht="15.75" hidden="false" customHeight="false" outlineLevel="0" collapsed="false">
      <c r="A442" s="8" t="n">
        <v>0.063</v>
      </c>
      <c r="B442" s="14" t="n">
        <v>5.6581</v>
      </c>
      <c r="C442" s="14" t="n">
        <v>0.025</v>
      </c>
      <c r="D442" s="14" t="n">
        <v>0</v>
      </c>
      <c r="E442" s="8" t="s">
        <v>74</v>
      </c>
      <c r="F442" s="13"/>
      <c r="G442" s="13"/>
      <c r="I442" s="15" t="n">
        <f aca="false">B442/($I$1*$I$1)</f>
        <v>2.26505167893488E-021</v>
      </c>
    </row>
    <row r="443" customFormat="false" ht="15.75" hidden="false" customHeight="false" outlineLevel="0" collapsed="false">
      <c r="A443" s="8" t="n">
        <v>0.065</v>
      </c>
      <c r="B443" s="14" t="n">
        <v>5.676</v>
      </c>
      <c r="C443" s="14" t="n">
        <v>0.025</v>
      </c>
      <c r="D443" s="14" t="n">
        <v>0</v>
      </c>
      <c r="E443" s="8" t="s">
        <v>75</v>
      </c>
      <c r="F443" s="8" t="n">
        <v>323.76</v>
      </c>
      <c r="G443" s="8" t="s">
        <v>41</v>
      </c>
      <c r="I443" s="15" t="n">
        <f aca="false">B443/($I$1*$I$1)</f>
        <v>2.27221741037351E-021</v>
      </c>
    </row>
    <row r="444" customFormat="false" ht="15.75" hidden="false" customHeight="false" outlineLevel="0" collapsed="false">
      <c r="A444" s="8" t="n">
        <v>0.067</v>
      </c>
      <c r="B444" s="14" t="n">
        <v>5.6814</v>
      </c>
      <c r="C444" s="14" t="n">
        <v>0.025</v>
      </c>
      <c r="D444" s="14" t="n">
        <v>0</v>
      </c>
      <c r="E444" s="8" t="s">
        <v>76</v>
      </c>
      <c r="F444" s="8" t="n">
        <v>329.9</v>
      </c>
      <c r="G444" s="8" t="s">
        <v>41</v>
      </c>
      <c r="I444" s="15" t="n">
        <f aca="false">B444/($I$1*$I$1)</f>
        <v>2.27437913941087E-021</v>
      </c>
    </row>
    <row r="445" customFormat="false" ht="15.75" hidden="false" customHeight="false" outlineLevel="0" collapsed="false">
      <c r="A445" s="8" t="n">
        <v>0.069</v>
      </c>
      <c r="B445" s="14" t="n">
        <v>5.6861</v>
      </c>
      <c r="C445" s="14" t="n">
        <v>0.025</v>
      </c>
      <c r="D445" s="14" t="n">
        <v>0</v>
      </c>
      <c r="E445" s="8" t="s">
        <v>77</v>
      </c>
      <c r="F445" s="13"/>
      <c r="G445" s="13"/>
      <c r="I445" s="15" t="n">
        <f aca="false">B445/($I$1*$I$1)</f>
        <v>2.27626064431375E-021</v>
      </c>
    </row>
    <row r="446" customFormat="false" ht="15.75" hidden="false" customHeight="false" outlineLevel="0" collapsed="false">
      <c r="A446" s="8" t="n">
        <v>0.071</v>
      </c>
      <c r="B446" s="14" t="n">
        <v>5.6615</v>
      </c>
      <c r="C446" s="14" t="n">
        <v>0.025</v>
      </c>
      <c r="D446" s="14" t="n">
        <v>0</v>
      </c>
      <c r="E446" s="8" t="s">
        <v>78</v>
      </c>
      <c r="F446" s="8" t="n">
        <v>5</v>
      </c>
      <c r="G446" s="8" t="s">
        <v>41</v>
      </c>
      <c r="I446" s="15" t="n">
        <f aca="false">B446/($I$1*$I$1)</f>
        <v>2.26641276758803E-021</v>
      </c>
    </row>
    <row r="447" customFormat="false" ht="15.75" hidden="false" customHeight="false" outlineLevel="0" collapsed="false">
      <c r="A447" s="8" t="n">
        <v>0.073</v>
      </c>
      <c r="B447" s="14" t="n">
        <v>5.6287</v>
      </c>
      <c r="C447" s="14" t="n">
        <v>0.025</v>
      </c>
      <c r="D447" s="14" t="n">
        <v>0</v>
      </c>
      <c r="E447" s="8" t="s">
        <v>79</v>
      </c>
      <c r="F447" s="8" t="n">
        <v>5</v>
      </c>
      <c r="G447" s="8" t="s">
        <v>41</v>
      </c>
      <c r="I447" s="15" t="n">
        <f aca="false">B447/($I$1*$I$1)</f>
        <v>2.25328226528707E-021</v>
      </c>
    </row>
    <row r="448" customFormat="false" ht="15.75" hidden="false" customHeight="false" outlineLevel="0" collapsed="false">
      <c r="A448" s="8" t="n">
        <v>0.075</v>
      </c>
      <c r="B448" s="14" t="n">
        <v>5.6265</v>
      </c>
      <c r="C448" s="14" t="n">
        <v>0.025</v>
      </c>
      <c r="D448" s="14" t="n">
        <v>0</v>
      </c>
      <c r="E448" s="8" t="s">
        <v>71</v>
      </c>
      <c r="F448" s="8" t="s">
        <v>80</v>
      </c>
      <c r="G448" s="13"/>
      <c r="I448" s="15" t="n">
        <f aca="false">B448/($I$1*$I$1)</f>
        <v>2.25240156086444E-021</v>
      </c>
    </row>
    <row r="449" customFormat="false" ht="15.75" hidden="false" customHeight="false" outlineLevel="0" collapsed="false">
      <c r="A449" s="8" t="n">
        <v>0.077</v>
      </c>
      <c r="B449" s="14" t="n">
        <v>5.6071</v>
      </c>
      <c r="C449" s="14" t="n">
        <v>0.025</v>
      </c>
      <c r="D449" s="14" t="n">
        <v>0</v>
      </c>
      <c r="E449" s="8" t="s">
        <v>73</v>
      </c>
      <c r="F449" s="8" t="n">
        <v>0.583</v>
      </c>
      <c r="G449" s="8" t="s">
        <v>63</v>
      </c>
      <c r="I449" s="15" t="n">
        <f aca="false">B449/($I$1*$I$1)</f>
        <v>2.24463534913765E-021</v>
      </c>
    </row>
    <row r="450" customFormat="false" ht="15.75" hidden="false" customHeight="false" outlineLevel="0" collapsed="false">
      <c r="A450" s="8" t="n">
        <v>0.079</v>
      </c>
      <c r="B450" s="14" t="n">
        <v>5.5988</v>
      </c>
      <c r="C450" s="14" t="n">
        <v>0.025</v>
      </c>
      <c r="D450" s="14" t="n">
        <v>0</v>
      </c>
      <c r="E450" s="8" t="s">
        <v>74</v>
      </c>
      <c r="F450" s="13"/>
      <c r="G450" s="13"/>
      <c r="I450" s="15" t="n">
        <f aca="false">B450/($I$1*$I$1)</f>
        <v>2.2413126915432E-021</v>
      </c>
    </row>
    <row r="451" customFormat="false" ht="15.75" hidden="false" customHeight="false" outlineLevel="0" collapsed="false">
      <c r="A451" s="8" t="n">
        <v>0.081</v>
      </c>
      <c r="B451" s="14" t="n">
        <v>5.5837</v>
      </c>
      <c r="C451" s="14" t="n">
        <v>0.026</v>
      </c>
      <c r="D451" s="14" t="n">
        <v>0</v>
      </c>
      <c r="E451" s="8" t="s">
        <v>75</v>
      </c>
      <c r="F451" s="8" t="n">
        <v>323.76</v>
      </c>
      <c r="G451" s="8" t="s">
        <v>41</v>
      </c>
      <c r="I451" s="15" t="n">
        <f aca="false">B451/($I$1*$I$1)</f>
        <v>2.23526785664246E-021</v>
      </c>
    </row>
    <row r="452" customFormat="false" ht="15.75" hidden="false" customHeight="false" outlineLevel="0" collapsed="false">
      <c r="A452" s="8" t="n">
        <v>0.083</v>
      </c>
      <c r="B452" s="14" t="n">
        <v>5.5346</v>
      </c>
      <c r="C452" s="14" t="n">
        <v>0.026</v>
      </c>
      <c r="D452" s="14" t="n">
        <v>0</v>
      </c>
      <c r="E452" s="8" t="s">
        <v>76</v>
      </c>
      <c r="F452" s="8" t="n">
        <v>329.9</v>
      </c>
      <c r="G452" s="8" t="s">
        <v>41</v>
      </c>
      <c r="I452" s="15" t="n">
        <f aca="false">B452/($I$1*$I$1)</f>
        <v>2.21561213521023E-021</v>
      </c>
    </row>
    <row r="453" customFormat="false" ht="15.75" hidden="false" customHeight="false" outlineLevel="0" collapsed="false">
      <c r="A453" s="8" t="n">
        <v>0.085</v>
      </c>
      <c r="B453" s="14" t="n">
        <v>5.5152</v>
      </c>
      <c r="C453" s="14" t="n">
        <v>0.026</v>
      </c>
      <c r="D453" s="14" t="n">
        <v>0</v>
      </c>
      <c r="E453" s="8" t="s">
        <v>77</v>
      </c>
      <c r="F453" s="13"/>
      <c r="G453" s="13"/>
      <c r="I453" s="15" t="n">
        <f aca="false">B453/($I$1*$I$1)</f>
        <v>2.20784592348344E-021</v>
      </c>
    </row>
    <row r="454" customFormat="false" ht="15.75" hidden="false" customHeight="false" outlineLevel="0" collapsed="false">
      <c r="A454" s="8" t="n">
        <v>0.087</v>
      </c>
      <c r="B454" s="14" t="n">
        <v>5.4773</v>
      </c>
      <c r="C454" s="14" t="n">
        <v>0.026</v>
      </c>
      <c r="D454" s="14" t="n">
        <v>0</v>
      </c>
      <c r="E454" s="8" t="s">
        <v>78</v>
      </c>
      <c r="F454" s="8" t="n">
        <v>12</v>
      </c>
      <c r="G454" s="8" t="s">
        <v>41</v>
      </c>
      <c r="I454" s="15" t="n">
        <f aca="false">B454/($I$1*$I$1)</f>
        <v>2.19267378820276E-021</v>
      </c>
    </row>
    <row r="455" customFormat="false" ht="15.75" hidden="false" customHeight="false" outlineLevel="0" collapsed="false">
      <c r="A455" s="8" t="n">
        <v>0.089</v>
      </c>
      <c r="B455" s="14" t="n">
        <v>5.4365</v>
      </c>
      <c r="C455" s="14" t="n">
        <v>0.026</v>
      </c>
      <c r="D455" s="14" t="n">
        <v>0</v>
      </c>
      <c r="E455" s="8" t="s">
        <v>79</v>
      </c>
      <c r="F455" s="8" t="n">
        <v>12</v>
      </c>
      <c r="G455" s="8" t="s">
        <v>41</v>
      </c>
      <c r="I455" s="15" t="n">
        <f aca="false">B455/($I$1*$I$1)</f>
        <v>2.17634072436498E-021</v>
      </c>
    </row>
    <row r="456" customFormat="false" ht="15.75" hidden="false" customHeight="false" outlineLevel="0" collapsed="false">
      <c r="A456" s="8" t="n">
        <v>0.091</v>
      </c>
      <c r="B456" s="14" t="n">
        <v>5.4079</v>
      </c>
      <c r="C456" s="14" t="n">
        <v>0.026</v>
      </c>
      <c r="D456" s="14" t="n">
        <v>0</v>
      </c>
      <c r="E456" s="8" t="s">
        <v>81</v>
      </c>
      <c r="F456" s="8" t="s">
        <v>82</v>
      </c>
      <c r="G456" s="13"/>
      <c r="I456" s="15" t="n">
        <f aca="false">B456/($I$1*$I$1)</f>
        <v>2.16489156687085E-021</v>
      </c>
    </row>
    <row r="457" customFormat="false" ht="15.75" hidden="false" customHeight="false" outlineLevel="0" collapsed="false">
      <c r="A457" s="8" t="n">
        <v>0.093</v>
      </c>
      <c r="B457" s="14" t="n">
        <v>5.3806</v>
      </c>
      <c r="C457" s="14" t="n">
        <v>0.026</v>
      </c>
      <c r="D457" s="14" t="n">
        <v>0</v>
      </c>
      <c r="E457" s="8" t="s">
        <v>83</v>
      </c>
      <c r="F457" s="18" t="n">
        <v>39783.1877893519</v>
      </c>
      <c r="G457" s="13"/>
      <c r="I457" s="15" t="n">
        <f aca="false">B457/($I$1*$I$1)</f>
        <v>2.15396282562645E-021</v>
      </c>
    </row>
    <row r="458" customFormat="false" ht="15.75" hidden="false" customHeight="false" outlineLevel="0" collapsed="false">
      <c r="A458" s="8" t="n">
        <v>0.095</v>
      </c>
      <c r="B458" s="14" t="n">
        <v>5.3408</v>
      </c>
      <c r="C458" s="14" t="n">
        <v>0.026</v>
      </c>
      <c r="D458" s="14" t="n">
        <v>0</v>
      </c>
      <c r="E458" s="8" t="s">
        <v>84</v>
      </c>
      <c r="F458" s="18" t="n">
        <v>39782.7490625</v>
      </c>
      <c r="G458" s="13"/>
      <c r="I458" s="15" t="n">
        <f aca="false">B458/($I$1*$I$1)</f>
        <v>2.13803008198077E-021</v>
      </c>
    </row>
    <row r="459" customFormat="false" ht="15.75" hidden="false" customHeight="false" outlineLevel="0" collapsed="false">
      <c r="A459" s="8" t="n">
        <v>0.097</v>
      </c>
      <c r="B459" s="14" t="n">
        <v>5.288</v>
      </c>
      <c r="C459" s="14" t="n">
        <v>0.026</v>
      </c>
      <c r="D459" s="14" t="n">
        <v>0</v>
      </c>
      <c r="E459" s="8" t="s">
        <v>85</v>
      </c>
      <c r="F459" s="8" t="s">
        <v>86</v>
      </c>
      <c r="G459" s="13"/>
      <c r="I459" s="15" t="n">
        <f aca="false">B459/($I$1*$I$1)</f>
        <v>2.11689317583776E-021</v>
      </c>
    </row>
    <row r="460" customFormat="false" ht="15.75" hidden="false" customHeight="false" outlineLevel="0" collapsed="false">
      <c r="A460" s="8" t="n">
        <v>0.099</v>
      </c>
      <c r="B460" s="14" t="n">
        <v>5.235</v>
      </c>
      <c r="C460" s="14" t="n">
        <v>0.026</v>
      </c>
      <c r="D460" s="14" t="n">
        <v>0</v>
      </c>
      <c r="E460" s="8" t="s">
        <v>87</v>
      </c>
      <c r="F460" s="8" t="n">
        <v>1.484</v>
      </c>
      <c r="G460" s="8" t="s">
        <v>88</v>
      </c>
      <c r="I460" s="15" t="n">
        <f aca="false">B460/($I$1*$I$1)</f>
        <v>2.09567620565633E-021</v>
      </c>
    </row>
    <row r="461" customFormat="false" ht="15.75" hidden="false" customHeight="false" outlineLevel="0" collapsed="false">
      <c r="A461" s="8" t="n">
        <v>0.101</v>
      </c>
      <c r="B461" s="14" t="n">
        <v>5.1803</v>
      </c>
      <c r="C461" s="14" t="n">
        <v>0.026</v>
      </c>
      <c r="D461" s="14" t="n">
        <v>0</v>
      </c>
      <c r="E461" s="8" t="s">
        <v>89</v>
      </c>
      <c r="F461" s="8" t="n">
        <v>500</v>
      </c>
      <c r="G461" s="8" t="s">
        <v>41</v>
      </c>
      <c r="I461" s="15" t="n">
        <f aca="false">B461/($I$1*$I$1)</f>
        <v>2.07377869114833E-021</v>
      </c>
    </row>
    <row r="462" customFormat="false" ht="15.75" hidden="false" customHeight="false" outlineLevel="0" collapsed="false">
      <c r="A462" s="8" t="n">
        <v>0.103</v>
      </c>
      <c r="B462" s="14" t="n">
        <v>5.0992</v>
      </c>
      <c r="C462" s="14" t="n">
        <v>0.026</v>
      </c>
      <c r="D462" s="14" t="n">
        <v>0</v>
      </c>
      <c r="E462" s="8" t="s">
        <v>90</v>
      </c>
      <c r="F462" s="8" t="n">
        <v>750</v>
      </c>
      <c r="G462" s="8" t="s">
        <v>41</v>
      </c>
      <c r="I462" s="15" t="n">
        <f aca="false">B462/($I$1*$I$1)</f>
        <v>2.04131272356882E-021</v>
      </c>
    </row>
    <row r="463" customFormat="false" ht="15.75" hidden="false" customHeight="false" outlineLevel="0" collapsed="false">
      <c r="A463" s="8" t="n">
        <v>0.105</v>
      </c>
      <c r="B463" s="14" t="n">
        <v>5.0423</v>
      </c>
      <c r="C463" s="14" t="n">
        <v>0.026</v>
      </c>
      <c r="D463" s="14" t="n">
        <v>0</v>
      </c>
      <c r="E463" s="8" t="s">
        <v>91</v>
      </c>
      <c r="F463" s="8" t="n">
        <v>3</v>
      </c>
      <c r="G463" s="8" t="s">
        <v>41</v>
      </c>
      <c r="I463" s="15" t="n">
        <f aca="false">B463/($I$1*$I$1)</f>
        <v>2.01853450463819E-021</v>
      </c>
    </row>
    <row r="464" customFormat="false" ht="15.75" hidden="false" customHeight="false" outlineLevel="0" collapsed="false">
      <c r="A464" s="8" t="n">
        <v>0.107</v>
      </c>
      <c r="B464" s="14" t="n">
        <v>4.9943</v>
      </c>
      <c r="C464" s="14" t="n">
        <v>0.026</v>
      </c>
      <c r="D464" s="14" t="n">
        <v>0</v>
      </c>
      <c r="E464" s="8" t="s">
        <v>92</v>
      </c>
      <c r="F464" s="8" t="n">
        <v>360</v>
      </c>
      <c r="G464" s="8" t="s">
        <v>93</v>
      </c>
      <c r="I464" s="15" t="n">
        <f aca="false">B464/($I$1*$I$1)</f>
        <v>1.99931913541727E-021</v>
      </c>
    </row>
    <row r="465" customFormat="false" ht="15.75" hidden="false" customHeight="false" outlineLevel="0" collapsed="false">
      <c r="A465" s="8" t="n">
        <v>0.109</v>
      </c>
      <c r="B465" s="14" t="n">
        <v>4.9094</v>
      </c>
      <c r="C465" s="14" t="n">
        <v>0.027</v>
      </c>
      <c r="D465" s="14" t="n">
        <v>0</v>
      </c>
      <c r="E465" s="8" t="s">
        <v>94</v>
      </c>
      <c r="F465" s="8" t="n">
        <v>25759</v>
      </c>
      <c r="G465" s="8" t="s">
        <v>95</v>
      </c>
      <c r="I465" s="15" t="n">
        <f aca="false">B465/($I$1*$I$1)</f>
        <v>1.96533195110777E-021</v>
      </c>
    </row>
    <row r="466" customFormat="false" ht="15.75" hidden="false" customHeight="false" outlineLevel="0" collapsed="false">
      <c r="A466" s="8" t="n">
        <v>0.111</v>
      </c>
      <c r="B466" s="14" t="n">
        <v>4.8579</v>
      </c>
      <c r="C466" s="14" t="n">
        <v>0.027</v>
      </c>
      <c r="D466" s="14" t="n">
        <v>0</v>
      </c>
      <c r="E466" s="8" t="s">
        <v>96</v>
      </c>
      <c r="F466" s="8" t="n">
        <v>47097</v>
      </c>
      <c r="G466" s="8" t="s">
        <v>97</v>
      </c>
      <c r="I466" s="15" t="n">
        <f aca="false">B466/($I$1*$I$1)</f>
        <v>1.9447154612145E-021</v>
      </c>
    </row>
    <row r="467" customFormat="false" ht="15.75" hidden="false" customHeight="false" outlineLevel="0" collapsed="false">
      <c r="A467" s="8" t="n">
        <v>0.113</v>
      </c>
      <c r="B467" s="14" t="n">
        <v>4.7953</v>
      </c>
      <c r="C467" s="14" t="n">
        <v>0.027</v>
      </c>
      <c r="D467" s="14" t="n">
        <v>0</v>
      </c>
      <c r="E467" s="8" t="s">
        <v>96</v>
      </c>
      <c r="F467" s="8" t="s">
        <v>98</v>
      </c>
      <c r="G467" s="8" t="s">
        <v>99</v>
      </c>
      <c r="I467" s="15" t="n">
        <f aca="false">B467/($I$1*$I$1)</f>
        <v>1.91965541718888E-021</v>
      </c>
    </row>
    <row r="468" customFormat="false" ht="15.75" hidden="false" customHeight="false" outlineLevel="0" collapsed="false">
      <c r="A468" s="8" t="n">
        <v>0.115</v>
      </c>
      <c r="B468" s="14" t="n">
        <v>4.7029</v>
      </c>
      <c r="C468" s="14" t="n">
        <v>0.027</v>
      </c>
      <c r="D468" s="14" t="n">
        <v>0</v>
      </c>
      <c r="E468" s="8" t="s">
        <v>96</v>
      </c>
      <c r="F468" s="8" t="s">
        <v>100</v>
      </c>
      <c r="G468" s="8" t="s">
        <v>101</v>
      </c>
      <c r="I468" s="15" t="n">
        <f aca="false">B468/($I$1*$I$1)</f>
        <v>1.88266583143862E-021</v>
      </c>
    </row>
    <row r="469" customFormat="false" ht="15.75" hidden="false" customHeight="false" outlineLevel="0" collapsed="false">
      <c r="A469" s="8" t="n">
        <v>0.117</v>
      </c>
      <c r="B469" s="14" t="n">
        <v>4.6182</v>
      </c>
      <c r="C469" s="14" t="n">
        <v>0.027</v>
      </c>
      <c r="D469" s="14" t="n">
        <v>0</v>
      </c>
      <c r="E469" s="8" t="s">
        <v>96</v>
      </c>
      <c r="F469" s="22" t="n">
        <v>39783.4257438657</v>
      </c>
      <c r="G469" s="8" t="s">
        <v>102</v>
      </c>
      <c r="I469" s="15" t="n">
        <f aca="false">B469/($I$1*$I$1)</f>
        <v>1.84875871116754E-021</v>
      </c>
    </row>
    <row r="470" customFormat="false" ht="15.75" hidden="false" customHeight="true" outlineLevel="0" collapsed="false">
      <c r="A470" s="8" t="n">
        <v>0.119</v>
      </c>
      <c r="B470" s="14" t="n">
        <v>4.5517</v>
      </c>
      <c r="C470" s="14" t="n">
        <v>0.027</v>
      </c>
      <c r="D470" s="14" t="n">
        <v>0</v>
      </c>
      <c r="E470" s="19"/>
      <c r="F470" s="19"/>
      <c r="G470" s="19"/>
      <c r="I470" s="15" t="n">
        <f aca="false">B470/($I$1*$I$1)</f>
        <v>1.82213741839273E-021</v>
      </c>
    </row>
    <row r="471" customFormat="false" ht="15.75" hidden="false" customHeight="true" outlineLevel="0" collapsed="false">
      <c r="A471" s="8" t="n">
        <v>0.121</v>
      </c>
      <c r="B471" s="14" t="n">
        <v>4.4548</v>
      </c>
      <c r="C471" s="14" t="n">
        <v>0.027</v>
      </c>
      <c r="D471" s="14" t="n">
        <v>0</v>
      </c>
      <c r="E471" s="20"/>
      <c r="F471" s="20"/>
      <c r="G471" s="20"/>
      <c r="I471" s="15" t="n">
        <f aca="false">B471/($I$1*$I$1)</f>
        <v>1.783346391778E-021</v>
      </c>
    </row>
    <row r="472" customFormat="false" ht="15.75" hidden="false" customHeight="true" outlineLevel="0" collapsed="false">
      <c r="A472" s="8" t="n">
        <v>0.123</v>
      </c>
      <c r="B472" s="14" t="n">
        <v>4.3618</v>
      </c>
      <c r="C472" s="14" t="n">
        <v>0.027</v>
      </c>
      <c r="D472" s="14" t="n">
        <v>0</v>
      </c>
      <c r="E472" s="20"/>
      <c r="F472" s="20"/>
      <c r="G472" s="20"/>
      <c r="I472" s="15" t="n">
        <f aca="false">B472/($I$1*$I$1)</f>
        <v>1.74611661391247E-021</v>
      </c>
    </row>
    <row r="473" customFormat="false" ht="15.75" hidden="false" customHeight="true" outlineLevel="0" collapsed="false">
      <c r="A473" s="8" t="n">
        <v>0.125</v>
      </c>
      <c r="B473" s="14" t="n">
        <v>4.2942</v>
      </c>
      <c r="C473" s="14" t="n">
        <v>0.027</v>
      </c>
      <c r="D473" s="14" t="n">
        <v>0</v>
      </c>
      <c r="E473" s="20"/>
      <c r="F473" s="20"/>
      <c r="G473" s="20"/>
      <c r="I473" s="15" t="n">
        <f aca="false">B473/($I$1*$I$1)</f>
        <v>1.71905496892635E-021</v>
      </c>
    </row>
    <row r="474" customFormat="false" ht="15.75" hidden="false" customHeight="true" outlineLevel="0" collapsed="false">
      <c r="A474" s="8" t="n">
        <v>0.127</v>
      </c>
      <c r="B474" s="14" t="n">
        <v>4.2125</v>
      </c>
      <c r="C474" s="14" t="n">
        <v>0.027</v>
      </c>
      <c r="D474" s="14" t="n">
        <v>0</v>
      </c>
      <c r="E474" s="20"/>
      <c r="F474" s="20"/>
      <c r="G474" s="20"/>
      <c r="I474" s="15" t="n">
        <f aca="false">B474/($I$1*$I$1)</f>
        <v>1.68634880923158E-021</v>
      </c>
    </row>
    <row r="475" customFormat="false" ht="15.75" hidden="false" customHeight="true" outlineLevel="0" collapsed="false">
      <c r="A475" s="8" t="n">
        <v>0.129</v>
      </c>
      <c r="B475" s="14" t="n">
        <v>4.1275</v>
      </c>
      <c r="C475" s="14" t="n">
        <v>0.027</v>
      </c>
      <c r="D475" s="14" t="n">
        <v>0</v>
      </c>
      <c r="E475" s="20"/>
      <c r="F475" s="20"/>
      <c r="G475" s="20"/>
      <c r="I475" s="15" t="n">
        <f aca="false">B475/($I$1*$I$1)</f>
        <v>1.65232159290287E-021</v>
      </c>
    </row>
    <row r="476" customFormat="false" ht="15.75" hidden="false" customHeight="true" outlineLevel="0" collapsed="false">
      <c r="A476" s="8" t="n">
        <v>0.131</v>
      </c>
      <c r="B476" s="14" t="n">
        <v>4.0539</v>
      </c>
      <c r="C476" s="14" t="n">
        <v>0.027</v>
      </c>
      <c r="D476" s="14" t="n">
        <v>0</v>
      </c>
      <c r="E476" s="20"/>
      <c r="F476" s="20"/>
      <c r="G476" s="20"/>
      <c r="I476" s="15" t="n">
        <f aca="false">B476/($I$1*$I$1)</f>
        <v>1.62285802676413E-021</v>
      </c>
    </row>
    <row r="477" customFormat="false" ht="15.75" hidden="false" customHeight="true" outlineLevel="0" collapsed="false">
      <c r="A477" s="8" t="n">
        <v>0.133</v>
      </c>
      <c r="B477" s="14" t="n">
        <v>3.9736</v>
      </c>
      <c r="C477" s="14" t="n">
        <v>0.027</v>
      </c>
      <c r="D477" s="14" t="n">
        <v>0</v>
      </c>
      <c r="E477" s="20"/>
      <c r="F477" s="20"/>
      <c r="G477" s="20"/>
      <c r="I477" s="15" t="n">
        <f aca="false">B477/($I$1*$I$1)</f>
        <v>1.5907123153383E-021</v>
      </c>
    </row>
    <row r="478" customFormat="false" ht="15.75" hidden="false" customHeight="true" outlineLevel="0" collapsed="false">
      <c r="A478" s="8" t="n">
        <v>0.135</v>
      </c>
      <c r="B478" s="14" t="n">
        <v>3.8974</v>
      </c>
      <c r="C478" s="14" t="n">
        <v>0.027</v>
      </c>
      <c r="D478" s="14" t="n">
        <v>0</v>
      </c>
      <c r="E478" s="20"/>
      <c r="F478" s="20"/>
      <c r="G478" s="20"/>
      <c r="I478" s="15" t="n">
        <f aca="false">B478/($I$1*$I$1)</f>
        <v>1.56020791670009E-021</v>
      </c>
    </row>
    <row r="479" customFormat="false" ht="15.75" hidden="false" customHeight="true" outlineLevel="0" collapsed="false">
      <c r="A479" s="8" t="n">
        <v>0.137</v>
      </c>
      <c r="B479" s="14" t="n">
        <v>3.8203</v>
      </c>
      <c r="C479" s="14" t="n">
        <v>0.027</v>
      </c>
      <c r="D479" s="14" t="n">
        <v>0</v>
      </c>
      <c r="E479" s="20"/>
      <c r="F479" s="20"/>
      <c r="G479" s="20"/>
      <c r="I479" s="15" t="n">
        <f aca="false">B479/($I$1*$I$1)</f>
        <v>1.52934322988899E-021</v>
      </c>
    </row>
    <row r="480" customFormat="false" ht="15.75" hidden="false" customHeight="true" outlineLevel="0" collapsed="false">
      <c r="A480" s="8" t="n">
        <v>0.139</v>
      </c>
      <c r="B480" s="14" t="n">
        <v>3.7381</v>
      </c>
      <c r="C480" s="14" t="n">
        <v>0.027</v>
      </c>
      <c r="D480" s="14" t="n">
        <v>0</v>
      </c>
      <c r="E480" s="20"/>
      <c r="F480" s="20"/>
      <c r="G480" s="20"/>
      <c r="I480" s="15" t="n">
        <f aca="false">B480/($I$1*$I$1)</f>
        <v>1.49643691009817E-021</v>
      </c>
    </row>
    <row r="481" customFormat="false" ht="15.75" hidden="false" customHeight="true" outlineLevel="0" collapsed="false">
      <c r="A481" s="8" t="n">
        <v>0.141</v>
      </c>
      <c r="B481" s="14" t="n">
        <v>3.6431</v>
      </c>
      <c r="C481" s="14" t="n">
        <v>0.027</v>
      </c>
      <c r="D481" s="14" t="n">
        <v>0</v>
      </c>
      <c r="E481" s="20"/>
      <c r="F481" s="20"/>
      <c r="G481" s="20"/>
      <c r="I481" s="15" t="n">
        <f aca="false">B481/($I$1*$I$1)</f>
        <v>1.45840649184844E-021</v>
      </c>
    </row>
    <row r="482" customFormat="false" ht="15.75" hidden="false" customHeight="true" outlineLevel="0" collapsed="false">
      <c r="A482" s="8" t="n">
        <v>0.143</v>
      </c>
      <c r="B482" s="14" t="n">
        <v>3.558</v>
      </c>
      <c r="C482" s="14" t="n">
        <v>0.027</v>
      </c>
      <c r="D482" s="14" t="n">
        <v>0</v>
      </c>
      <c r="E482" s="20"/>
      <c r="F482" s="20"/>
      <c r="G482" s="20"/>
      <c r="I482" s="15" t="n">
        <f aca="false">B482/($I$1*$I$1)</f>
        <v>1.42433924350052E-021</v>
      </c>
    </row>
    <row r="483" customFormat="false" ht="15.75" hidden="false" customHeight="true" outlineLevel="0" collapsed="false">
      <c r="A483" s="8" t="n">
        <v>0.145</v>
      </c>
      <c r="B483" s="14" t="n">
        <v>3.4708</v>
      </c>
      <c r="C483" s="14" t="n">
        <v>0.028</v>
      </c>
      <c r="D483" s="14" t="n">
        <v>0</v>
      </c>
      <c r="E483" s="20"/>
      <c r="F483" s="20"/>
      <c r="G483" s="20"/>
      <c r="I483" s="15" t="n">
        <f aca="false">B483/($I$1*$I$1)</f>
        <v>1.38943132274919E-021</v>
      </c>
    </row>
    <row r="484" customFormat="false" ht="15.75" hidden="false" customHeight="true" outlineLevel="0" collapsed="false">
      <c r="A484" s="8" t="n">
        <v>0.147</v>
      </c>
      <c r="B484" s="14" t="n">
        <v>3.3746</v>
      </c>
      <c r="C484" s="14" t="n">
        <v>0.028</v>
      </c>
      <c r="D484" s="14" t="n">
        <v>0</v>
      </c>
      <c r="E484" s="20"/>
      <c r="F484" s="20"/>
      <c r="G484" s="20"/>
      <c r="I484" s="15" t="n">
        <f aca="false">B484/($I$1*$I$1)</f>
        <v>1.35092052026893E-021</v>
      </c>
    </row>
    <row r="485" customFormat="false" ht="15.75" hidden="false" customHeight="true" outlineLevel="0" collapsed="false">
      <c r="A485" s="8" t="n">
        <v>0.149</v>
      </c>
      <c r="B485" s="14" t="n">
        <v>3.2923</v>
      </c>
      <c r="C485" s="14" t="n">
        <v>0.028</v>
      </c>
      <c r="D485" s="14" t="n">
        <v>0</v>
      </c>
      <c r="E485" s="20"/>
      <c r="F485" s="20"/>
      <c r="G485" s="20"/>
      <c r="I485" s="15" t="n">
        <f aca="false">B485/($I$1*$I$1)</f>
        <v>1.3179741684589E-021</v>
      </c>
    </row>
    <row r="486" customFormat="false" ht="15.75" hidden="false" customHeight="true" outlineLevel="0" collapsed="false">
      <c r="A486" s="8" t="n">
        <v>0.151</v>
      </c>
      <c r="B486" s="14" t="n">
        <v>3.2177</v>
      </c>
      <c r="C486" s="14" t="n">
        <v>0.028</v>
      </c>
      <c r="D486" s="14" t="n">
        <v>0</v>
      </c>
      <c r="E486" s="20"/>
      <c r="F486" s="20"/>
      <c r="G486" s="20"/>
      <c r="I486" s="15" t="n">
        <f aca="false">B486/($I$1*$I$1)</f>
        <v>1.28811028212806E-021</v>
      </c>
    </row>
    <row r="487" customFormat="false" ht="15.75" hidden="false" customHeight="true" outlineLevel="0" collapsed="false">
      <c r="A487" s="8" t="n">
        <v>0.153</v>
      </c>
      <c r="B487" s="14" t="n">
        <v>3.1502</v>
      </c>
      <c r="C487" s="14" t="n">
        <v>0.028</v>
      </c>
      <c r="D487" s="14" t="n">
        <v>0</v>
      </c>
      <c r="E487" s="20"/>
      <c r="F487" s="20"/>
      <c r="G487" s="20"/>
      <c r="I487" s="15" t="n">
        <f aca="false">B487/($I$1*$I$1)</f>
        <v>1.26108866916114E-021</v>
      </c>
    </row>
    <row r="488" customFormat="false" ht="15.75" hidden="false" customHeight="true" outlineLevel="0" collapsed="false">
      <c r="A488" s="8" t="n">
        <v>0.155</v>
      </c>
      <c r="B488" s="14" t="n">
        <v>3.076</v>
      </c>
      <c r="C488" s="14" t="n">
        <v>0.028</v>
      </c>
      <c r="D488" s="14" t="n">
        <v>0</v>
      </c>
      <c r="E488" s="20"/>
      <c r="F488" s="20"/>
      <c r="G488" s="20"/>
      <c r="I488" s="15" t="n">
        <f aca="false">B488/($I$1*$I$1)</f>
        <v>1.23138491090714E-021</v>
      </c>
    </row>
    <row r="489" customFormat="false" ht="15.75" hidden="false" customHeight="true" outlineLevel="0" collapsed="false">
      <c r="A489" s="8" t="n">
        <v>0.157</v>
      </c>
      <c r="B489" s="14" t="n">
        <v>2.9961</v>
      </c>
      <c r="C489" s="14" t="n">
        <v>0.028</v>
      </c>
      <c r="D489" s="14" t="n">
        <v>0</v>
      </c>
      <c r="E489" s="20"/>
      <c r="F489" s="20"/>
      <c r="G489" s="20"/>
      <c r="I489" s="15" t="n">
        <f aca="false">B489/($I$1*$I$1)</f>
        <v>1.19939932755815E-021</v>
      </c>
    </row>
    <row r="490" customFormat="false" ht="15.75" hidden="false" customHeight="true" outlineLevel="0" collapsed="false">
      <c r="A490" s="8" t="n">
        <v>0.159</v>
      </c>
      <c r="B490" s="14" t="n">
        <v>2.9252</v>
      </c>
      <c r="C490" s="14" t="n">
        <v>0.028</v>
      </c>
      <c r="D490" s="14" t="n">
        <v>0</v>
      </c>
      <c r="E490" s="20"/>
      <c r="F490" s="20"/>
      <c r="G490" s="20"/>
      <c r="I490" s="15" t="n">
        <f aca="false">B490/($I$1*$I$1)</f>
        <v>1.17101662593809E-021</v>
      </c>
    </row>
    <row r="491" customFormat="false" ht="15.75" hidden="false" customHeight="true" outlineLevel="0" collapsed="false">
      <c r="A491" s="8" t="n">
        <v>0.161</v>
      </c>
      <c r="B491" s="14" t="n">
        <v>2.8412</v>
      </c>
      <c r="C491" s="14" t="n">
        <v>0.029</v>
      </c>
      <c r="D491" s="14" t="n">
        <v>0</v>
      </c>
      <c r="E491" s="20"/>
      <c r="F491" s="20"/>
      <c r="G491" s="20"/>
      <c r="I491" s="15" t="n">
        <f aca="false">B491/($I$1*$I$1)</f>
        <v>1.13738972980148E-021</v>
      </c>
    </row>
    <row r="492" customFormat="false" ht="15.75" hidden="false" customHeight="true" outlineLevel="0" collapsed="false">
      <c r="A492" s="8" t="n">
        <v>0.163</v>
      </c>
      <c r="B492" s="14" t="n">
        <v>2.7688</v>
      </c>
      <c r="C492" s="14" t="n">
        <v>0.029</v>
      </c>
      <c r="D492" s="14" t="n">
        <v>0</v>
      </c>
      <c r="E492" s="20"/>
      <c r="F492" s="20"/>
      <c r="G492" s="20"/>
      <c r="I492" s="15" t="n">
        <f aca="false">B492/($I$1*$I$1)</f>
        <v>1.10840654789327E-021</v>
      </c>
    </row>
    <row r="493" customFormat="false" ht="15.75" hidden="false" customHeight="true" outlineLevel="0" collapsed="false">
      <c r="A493" s="8" t="n">
        <v>0.165</v>
      </c>
      <c r="B493" s="14" t="n">
        <v>2.6964</v>
      </c>
      <c r="C493" s="14" t="n">
        <v>0.029</v>
      </c>
      <c r="D493" s="14" t="n">
        <v>0</v>
      </c>
      <c r="E493" s="20"/>
      <c r="F493" s="20"/>
      <c r="G493" s="20"/>
      <c r="I493" s="15" t="n">
        <f aca="false">B493/($I$1*$I$1)</f>
        <v>1.07942336598505E-021</v>
      </c>
    </row>
    <row r="494" customFormat="false" ht="15.75" hidden="false" customHeight="true" outlineLevel="0" collapsed="false">
      <c r="A494" s="8" t="n">
        <v>0.167</v>
      </c>
      <c r="B494" s="14" t="n">
        <v>2.6437</v>
      </c>
      <c r="C494" s="14" t="n">
        <v>0.029</v>
      </c>
      <c r="D494" s="14" t="n">
        <v>0</v>
      </c>
      <c r="E494" s="20"/>
      <c r="F494" s="20"/>
      <c r="G494" s="20"/>
      <c r="I494" s="15" t="n">
        <f aca="false">B494/($I$1*$I$1)</f>
        <v>1.05832649186125E-021</v>
      </c>
    </row>
    <row r="495" customFormat="false" ht="15.75" hidden="false" customHeight="true" outlineLevel="0" collapsed="false">
      <c r="A495" s="8" t="n">
        <v>0.169</v>
      </c>
      <c r="B495" s="14" t="n">
        <v>2.574</v>
      </c>
      <c r="C495" s="14" t="n">
        <v>0.029</v>
      </c>
      <c r="D495" s="14" t="n">
        <v>0</v>
      </c>
      <c r="E495" s="20"/>
      <c r="F495" s="20"/>
      <c r="G495" s="20"/>
      <c r="I495" s="15" t="n">
        <f aca="false">B495/($I$1*$I$1)</f>
        <v>1.03042417447171E-021</v>
      </c>
    </row>
    <row r="496" customFormat="false" ht="15.75" hidden="false" customHeight="true" outlineLevel="0" collapsed="false">
      <c r="A496" s="8" t="n">
        <v>0.171</v>
      </c>
      <c r="B496" s="14" t="n">
        <v>2.498</v>
      </c>
      <c r="C496" s="14" t="n">
        <v>0.029</v>
      </c>
      <c r="D496" s="14" t="n">
        <v>0</v>
      </c>
      <c r="E496" s="20"/>
      <c r="F496" s="20"/>
      <c r="G496" s="20"/>
      <c r="I496" s="15" t="n">
        <f aca="false">B496/($I$1*$I$1)</f>
        <v>9.99999839871923E-022</v>
      </c>
    </row>
    <row r="497" customFormat="false" ht="15.75" hidden="false" customHeight="true" outlineLevel="0" collapsed="false">
      <c r="A497" s="8" t="n">
        <v>0.173</v>
      </c>
      <c r="B497" s="14" t="n">
        <v>2.4213</v>
      </c>
      <c r="C497" s="14" t="n">
        <v>0.029</v>
      </c>
      <c r="D497" s="14" t="n">
        <v>0</v>
      </c>
      <c r="E497" s="20"/>
      <c r="F497" s="20"/>
      <c r="G497" s="20"/>
      <c r="I497" s="15" t="n">
        <f aca="false">B497/($I$1*$I$1)</f>
        <v>9.69295281137665E-022</v>
      </c>
    </row>
    <row r="498" customFormat="false" ht="15.75" hidden="false" customHeight="true" outlineLevel="0" collapsed="false">
      <c r="A498" s="8" t="n">
        <v>0.175</v>
      </c>
      <c r="B498" s="14" t="n">
        <v>2.3522</v>
      </c>
      <c r="C498" s="14" t="n">
        <v>0.03</v>
      </c>
      <c r="D498" s="14" t="n">
        <v>0</v>
      </c>
      <c r="E498" s="20"/>
      <c r="F498" s="20"/>
      <c r="G498" s="20"/>
      <c r="I498" s="15" t="n">
        <f aca="false">B498/($I$1*$I$1)</f>
        <v>9.41633155863386E-022</v>
      </c>
    </row>
    <row r="499" customFormat="false" ht="15.75" hidden="false" customHeight="true" outlineLevel="0" collapsed="false">
      <c r="A499" s="8" t="n">
        <v>0.177</v>
      </c>
      <c r="B499" s="14" t="n">
        <v>2.2863</v>
      </c>
      <c r="C499" s="14" t="n">
        <v>0.03</v>
      </c>
      <c r="D499" s="14" t="n">
        <v>0</v>
      </c>
      <c r="E499" s="20"/>
      <c r="F499" s="20"/>
      <c r="G499" s="20"/>
      <c r="I499" s="15" t="n">
        <f aca="false">B499/($I$1*$I$1)</f>
        <v>9.15252055203834E-022</v>
      </c>
    </row>
    <row r="500" customFormat="false" ht="15.75" hidden="false" customHeight="true" outlineLevel="0" collapsed="false">
      <c r="A500" s="8" t="n">
        <v>0.179</v>
      </c>
      <c r="B500" s="14" t="n">
        <v>2.2203</v>
      </c>
      <c r="C500" s="14" t="n">
        <v>0.03</v>
      </c>
      <c r="D500" s="14" t="n">
        <v>0</v>
      </c>
      <c r="E500" s="20"/>
      <c r="F500" s="20"/>
      <c r="G500" s="20"/>
      <c r="I500" s="15" t="n">
        <f aca="false">B500/($I$1*$I$1)</f>
        <v>8.88830922525073E-022</v>
      </c>
    </row>
    <row r="501" customFormat="false" ht="15.75" hidden="false" customHeight="true" outlineLevel="0" collapsed="false">
      <c r="A501" s="8" t="n">
        <v>0.181</v>
      </c>
      <c r="B501" s="14" t="n">
        <v>2.15</v>
      </c>
      <c r="C501" s="14" t="n">
        <v>0.03</v>
      </c>
      <c r="D501" s="14" t="n">
        <v>0</v>
      </c>
      <c r="E501" s="20"/>
      <c r="F501" s="20"/>
      <c r="G501" s="20"/>
      <c r="I501" s="15" t="n">
        <f aca="false">B501/($I$1*$I$1)</f>
        <v>8.6068841302027E-022</v>
      </c>
    </row>
    <row r="502" customFormat="false" ht="15.75" hidden="false" customHeight="true" outlineLevel="0" collapsed="false">
      <c r="A502" s="8" t="n">
        <v>0.183</v>
      </c>
      <c r="B502" s="14" t="n">
        <v>2.098</v>
      </c>
      <c r="C502" s="14" t="n">
        <v>0.031</v>
      </c>
      <c r="D502" s="14" t="n">
        <v>0</v>
      </c>
      <c r="E502" s="20"/>
      <c r="F502" s="20"/>
      <c r="G502" s="20"/>
      <c r="I502" s="15" t="n">
        <f aca="false">B502/($I$1*$I$1)</f>
        <v>8.39871763030943E-022</v>
      </c>
    </row>
    <row r="503" customFormat="false" ht="15.75" hidden="false" customHeight="true" outlineLevel="0" collapsed="false">
      <c r="A503" s="8" t="n">
        <v>0.185</v>
      </c>
      <c r="B503" s="14" t="n">
        <v>2.0369</v>
      </c>
      <c r="C503" s="14" t="n">
        <v>0.031</v>
      </c>
      <c r="D503" s="14" t="n">
        <v>0</v>
      </c>
      <c r="E503" s="20"/>
      <c r="F503" s="20"/>
      <c r="G503" s="20"/>
      <c r="I503" s="15" t="n">
        <f aca="false">B503/($I$1*$I$1)</f>
        <v>8.15412199293483E-022</v>
      </c>
    </row>
    <row r="504" customFormat="false" ht="15.75" hidden="false" customHeight="true" outlineLevel="0" collapsed="false">
      <c r="A504" s="8" t="n">
        <v>0.187</v>
      </c>
      <c r="B504" s="14" t="n">
        <v>1.9649</v>
      </c>
      <c r="C504" s="14" t="n">
        <v>0.032</v>
      </c>
      <c r="D504" s="14" t="n">
        <v>0</v>
      </c>
      <c r="E504" s="20"/>
      <c r="F504" s="20"/>
      <c r="G504" s="20"/>
      <c r="I504" s="15" t="n">
        <f aca="false">B504/($I$1*$I$1)</f>
        <v>7.86589145462106E-022</v>
      </c>
    </row>
    <row r="505" customFormat="false" ht="15.75" hidden="false" customHeight="true" outlineLevel="0" collapsed="false">
      <c r="A505" s="8" t="n">
        <v>0.189</v>
      </c>
      <c r="B505" s="14" t="n">
        <v>1.9015</v>
      </c>
      <c r="C505" s="14" t="n">
        <v>0.032</v>
      </c>
      <c r="D505" s="14" t="n">
        <v>0</v>
      </c>
      <c r="E505" s="20"/>
      <c r="F505" s="20"/>
      <c r="G505" s="20"/>
      <c r="I505" s="15" t="n">
        <f aca="false">B505/($I$1*$I$1)</f>
        <v>7.61208845282811E-022</v>
      </c>
    </row>
    <row r="506" customFormat="false" ht="15.75" hidden="false" customHeight="true" outlineLevel="0" collapsed="false">
      <c r="A506" s="8" t="n">
        <v>0.191</v>
      </c>
      <c r="B506" s="14" t="n">
        <v>1.8478</v>
      </c>
      <c r="C506" s="14" t="n">
        <v>0.032</v>
      </c>
      <c r="D506" s="14" t="n">
        <v>0</v>
      </c>
      <c r="E506" s="20"/>
      <c r="F506" s="20"/>
      <c r="G506" s="20"/>
      <c r="I506" s="15" t="n">
        <f aca="false">B506/($I$1*$I$1)</f>
        <v>7.39711650966909E-022</v>
      </c>
    </row>
    <row r="507" customFormat="false" ht="15.75" hidden="false" customHeight="true" outlineLevel="0" collapsed="false">
      <c r="A507" s="8" t="n">
        <v>0.193</v>
      </c>
      <c r="B507" s="14" t="n">
        <v>1.8048</v>
      </c>
      <c r="C507" s="14" t="n">
        <v>0.032</v>
      </c>
      <c r="D507" s="14" t="n">
        <v>0</v>
      </c>
      <c r="E507" s="20"/>
      <c r="F507" s="20"/>
      <c r="G507" s="20"/>
      <c r="I507" s="15" t="n">
        <f aca="false">B507/($I$1*$I$1)</f>
        <v>7.22497882706504E-022</v>
      </c>
    </row>
    <row r="508" customFormat="false" ht="15.75" hidden="false" customHeight="true" outlineLevel="0" collapsed="false">
      <c r="A508" s="8" t="n">
        <v>0.195</v>
      </c>
      <c r="B508" s="14" t="n">
        <v>1.7665</v>
      </c>
      <c r="C508" s="14" t="n">
        <v>0.032</v>
      </c>
      <c r="D508" s="14" t="n">
        <v>0</v>
      </c>
      <c r="E508" s="20"/>
      <c r="F508" s="20"/>
      <c r="G508" s="20"/>
      <c r="I508" s="15" t="n">
        <f aca="false">B508/($I$1*$I$1)</f>
        <v>7.0716561934898E-022</v>
      </c>
    </row>
    <row r="509" customFormat="false" ht="15.75" hidden="false" customHeight="true" outlineLevel="0" collapsed="false">
      <c r="A509" s="8" t="n">
        <v>0.197</v>
      </c>
      <c r="B509" s="14" t="n">
        <v>1.717</v>
      </c>
      <c r="C509" s="14" t="n">
        <v>0.033</v>
      </c>
      <c r="D509" s="14" t="n">
        <v>0</v>
      </c>
      <c r="E509" s="20"/>
      <c r="F509" s="20"/>
      <c r="G509" s="20"/>
      <c r="I509" s="15" t="n">
        <f aca="false">B509/($I$1*$I$1)</f>
        <v>6.87349769839909E-022</v>
      </c>
    </row>
    <row r="510" customFormat="false" ht="15.75" hidden="false" customHeight="true" outlineLevel="0" collapsed="false">
      <c r="A510" s="8" t="n">
        <v>0.199</v>
      </c>
      <c r="B510" s="14" t="n">
        <v>1.6551</v>
      </c>
      <c r="C510" s="14" t="n">
        <v>0.034</v>
      </c>
      <c r="D510" s="14" t="n">
        <v>0</v>
      </c>
      <c r="E510" s="20"/>
      <c r="F510" s="20"/>
      <c r="G510" s="20"/>
      <c r="I510" s="15" t="n">
        <f aca="false">B510/($I$1*$I$1)</f>
        <v>6.62569949948767E-022</v>
      </c>
    </row>
    <row r="511" customFormat="false" ht="15.75" hidden="false" customHeight="true" outlineLevel="0" collapsed="false">
      <c r="A511" s="8" t="n">
        <v>0.201</v>
      </c>
      <c r="B511" s="14" t="n">
        <v>1.6072</v>
      </c>
      <c r="C511" s="14" t="n">
        <v>0.034</v>
      </c>
      <c r="D511" s="14" t="n">
        <v>0</v>
      </c>
      <c r="E511" s="20"/>
      <c r="F511" s="20"/>
      <c r="G511" s="20"/>
      <c r="I511" s="15" t="n">
        <f aca="false">B511/($I$1*$I$1)</f>
        <v>6.4339461274706E-022</v>
      </c>
    </row>
    <row r="512" customFormat="false" ht="15.75" hidden="false" customHeight="true" outlineLevel="0" collapsed="false">
      <c r="A512" s="8" t="n">
        <v>0.203</v>
      </c>
      <c r="B512" s="14" t="n">
        <v>1.5578</v>
      </c>
      <c r="C512" s="14" t="n">
        <v>0.035</v>
      </c>
      <c r="D512" s="14" t="n">
        <v>0</v>
      </c>
      <c r="E512" s="20"/>
      <c r="F512" s="20"/>
      <c r="G512" s="20"/>
      <c r="I512" s="15" t="n">
        <f aca="false">B512/($I$1*$I$1)</f>
        <v>6.23618795257199E-022</v>
      </c>
    </row>
    <row r="513" customFormat="false" ht="15.75" hidden="false" customHeight="true" outlineLevel="0" collapsed="false">
      <c r="A513" s="8" t="n">
        <v>0.205</v>
      </c>
      <c r="B513" s="14" t="n">
        <v>1.5179</v>
      </c>
      <c r="C513" s="14" t="n">
        <v>0.036</v>
      </c>
      <c r="D513" s="14" t="n">
        <v>0</v>
      </c>
      <c r="E513" s="20"/>
      <c r="F513" s="20"/>
      <c r="G513" s="20"/>
      <c r="I513" s="15" t="n">
        <f aca="false">B513/($I$1*$I$1)</f>
        <v>6.07646019592311E-022</v>
      </c>
    </row>
    <row r="514" customFormat="false" ht="15.75" hidden="false" customHeight="true" outlineLevel="0" collapsed="false">
      <c r="A514" s="8" t="n">
        <v>0.207</v>
      </c>
      <c r="B514" s="14" t="n">
        <v>1.4776</v>
      </c>
      <c r="C514" s="14" t="n">
        <v>0.036</v>
      </c>
      <c r="D514" s="14" t="n">
        <v>0</v>
      </c>
      <c r="E514" s="20"/>
      <c r="F514" s="20"/>
      <c r="G514" s="20"/>
      <c r="I514" s="15" t="n">
        <f aca="false">B514/($I$1*$I$1)</f>
        <v>5.91513115850582E-022</v>
      </c>
    </row>
    <row r="515" customFormat="false" ht="15.75" hidden="false" customHeight="true" outlineLevel="0" collapsed="false">
      <c r="A515" s="8" t="n">
        <v>0.209</v>
      </c>
      <c r="B515" s="14" t="n">
        <v>1.4303</v>
      </c>
      <c r="C515" s="14" t="n">
        <v>0.037</v>
      </c>
      <c r="D515" s="14" t="n">
        <v>0</v>
      </c>
      <c r="E515" s="20"/>
      <c r="F515" s="20"/>
      <c r="G515" s="20"/>
      <c r="I515" s="15" t="n">
        <f aca="false">B515/($I$1*$I$1)</f>
        <v>5.72577970764136E-022</v>
      </c>
    </row>
    <row r="516" customFormat="false" ht="15.75" hidden="false" customHeight="true" outlineLevel="0" collapsed="false">
      <c r="A516" s="8" t="n">
        <v>0.211</v>
      </c>
      <c r="B516" s="14" t="n">
        <v>1.3922</v>
      </c>
      <c r="C516" s="14" t="n">
        <v>0.038</v>
      </c>
      <c r="D516" s="14" t="n">
        <v>0</v>
      </c>
      <c r="E516" s="20"/>
      <c r="F516" s="20"/>
      <c r="G516" s="20"/>
      <c r="I516" s="15" t="n">
        <f aca="false">B516/($I$1*$I$1)</f>
        <v>5.57325771445033E-022</v>
      </c>
    </row>
    <row r="517" customFormat="false" ht="15.75" hidden="false" customHeight="true" outlineLevel="0" collapsed="false">
      <c r="A517" s="8" t="n">
        <v>0.213</v>
      </c>
      <c r="B517" s="14" t="n">
        <v>1.3553</v>
      </c>
      <c r="C517" s="14" t="n">
        <v>0.038</v>
      </c>
      <c r="D517" s="14" t="n">
        <v>0</v>
      </c>
      <c r="E517" s="20"/>
      <c r="F517" s="20"/>
      <c r="G517" s="20"/>
      <c r="I517" s="15" t="n">
        <f aca="false">B517/($I$1*$I$1)</f>
        <v>5.42553956356452E-022</v>
      </c>
    </row>
    <row r="518" customFormat="false" ht="15.75" hidden="false" customHeight="true" outlineLevel="0" collapsed="false">
      <c r="A518" s="8" t="n">
        <v>0.215</v>
      </c>
      <c r="B518" s="14" t="n">
        <v>1.324</v>
      </c>
      <c r="C518" s="14" t="n">
        <v>0.039</v>
      </c>
      <c r="D518" s="14" t="n">
        <v>0</v>
      </c>
      <c r="E518" s="20"/>
      <c r="F518" s="20"/>
      <c r="G518" s="20"/>
      <c r="I518" s="15" t="n">
        <f aca="false">B518/($I$1*$I$1)</f>
        <v>5.30023934343646E-022</v>
      </c>
    </row>
    <row r="519" customFormat="false" ht="15.75" hidden="false" customHeight="true" outlineLevel="0" collapsed="false">
      <c r="A519" s="8" t="n">
        <v>0.217</v>
      </c>
      <c r="B519" s="14" t="n">
        <v>1.3079</v>
      </c>
      <c r="C519" s="14" t="n">
        <v>0.04</v>
      </c>
      <c r="D519" s="14" t="n">
        <v>0</v>
      </c>
      <c r="E519" s="20"/>
      <c r="F519" s="20"/>
      <c r="G519" s="20"/>
      <c r="I519" s="15" t="n">
        <f aca="false">B519/($I$1*$I$1)</f>
        <v>5.23578779250796E-022</v>
      </c>
    </row>
    <row r="520" customFormat="false" ht="15.75" hidden="false" customHeight="true" outlineLevel="0" collapsed="false">
      <c r="A520" s="8" t="n">
        <v>0.219</v>
      </c>
      <c r="B520" s="14" t="n">
        <v>1.2726</v>
      </c>
      <c r="C520" s="14" t="n">
        <v>0.041</v>
      </c>
      <c r="D520" s="14" t="n">
        <v>0</v>
      </c>
      <c r="E520" s="20"/>
      <c r="F520" s="20"/>
      <c r="G520" s="20"/>
      <c r="I520" s="15" t="n">
        <f aca="false">B520/($I$1*$I$1)</f>
        <v>5.09447476469579E-022</v>
      </c>
    </row>
    <row r="521" customFormat="false" ht="15.75" hidden="false" customHeight="true" outlineLevel="0" collapsed="false">
      <c r="A521" s="8" t="n">
        <v>0.221</v>
      </c>
      <c r="B521" s="14" t="n">
        <v>1.2359</v>
      </c>
      <c r="C521" s="14" t="n">
        <v>0.042</v>
      </c>
      <c r="D521" s="14" t="n">
        <v>0</v>
      </c>
      <c r="E521" s="20"/>
      <c r="F521" s="20"/>
      <c r="G521" s="20"/>
      <c r="I521" s="15" t="n">
        <f aca="false">B521/($I$1*$I$1)</f>
        <v>4.9475572541942E-022</v>
      </c>
    </row>
    <row r="522" customFormat="false" ht="15.75" hidden="false" customHeight="true" outlineLevel="0" collapsed="false">
      <c r="A522" s="8" t="n">
        <v>0.223</v>
      </c>
      <c r="B522" s="14" t="n">
        <v>1.1921</v>
      </c>
      <c r="C522" s="14" t="n">
        <v>0.043</v>
      </c>
      <c r="D522" s="14" t="n">
        <v>0</v>
      </c>
      <c r="E522" s="20"/>
      <c r="F522" s="20"/>
      <c r="G522" s="20"/>
      <c r="I522" s="15" t="n">
        <f aca="false">B522/($I$1*$I$1)</f>
        <v>4.77221701005332E-022</v>
      </c>
    </row>
    <row r="523" customFormat="false" ht="15.75" hidden="false" customHeight="true" outlineLevel="0" collapsed="false">
      <c r="A523" s="8" t="n">
        <v>0.225</v>
      </c>
      <c r="B523" s="14" t="n">
        <v>1.136</v>
      </c>
      <c r="C523" s="14" t="n">
        <v>0.044</v>
      </c>
      <c r="D523" s="14" t="n">
        <v>0</v>
      </c>
      <c r="E523" s="20"/>
      <c r="F523" s="20"/>
      <c r="G523" s="20"/>
      <c r="I523" s="15" t="n">
        <f aca="false">B523/($I$1*$I$1)</f>
        <v>4.54763738228385E-022</v>
      </c>
    </row>
    <row r="524" customFormat="false" ht="15.75" hidden="false" customHeight="true" outlineLevel="0" collapsed="false">
      <c r="A524" s="8" t="n">
        <v>0.227</v>
      </c>
      <c r="B524" s="14" t="n">
        <v>1.0972</v>
      </c>
      <c r="C524" s="14" t="n">
        <v>0.045</v>
      </c>
      <c r="D524" s="14" t="n">
        <v>0</v>
      </c>
      <c r="E524" s="20"/>
      <c r="F524" s="20"/>
      <c r="G524" s="20"/>
      <c r="I524" s="15" t="n">
        <f aca="false">B524/($I$1*$I$1)</f>
        <v>4.3923131477481E-022</v>
      </c>
    </row>
    <row r="525" customFormat="false" ht="15.75" hidden="false" customHeight="true" outlineLevel="0" collapsed="false">
      <c r="A525" s="8" t="n">
        <v>0.229</v>
      </c>
      <c r="B525" s="14" t="n">
        <v>1.064</v>
      </c>
      <c r="C525" s="14" t="n">
        <v>0.047</v>
      </c>
      <c r="D525" s="14" t="n">
        <v>0</v>
      </c>
      <c r="E525" s="20"/>
      <c r="F525" s="20"/>
      <c r="G525" s="20"/>
      <c r="I525" s="15" t="n">
        <f aca="false">B525/($I$1*$I$1)</f>
        <v>4.25940684397008E-022</v>
      </c>
    </row>
    <row r="526" customFormat="false" ht="15.75" hidden="false" customHeight="true" outlineLevel="0" collapsed="false">
      <c r="A526" s="8" t="n">
        <v>0.231</v>
      </c>
      <c r="B526" s="14" t="n">
        <v>1.0411</v>
      </c>
      <c r="C526" s="14" t="n">
        <v>0.049</v>
      </c>
      <c r="D526" s="14" t="n">
        <v>0</v>
      </c>
      <c r="E526" s="20"/>
      <c r="F526" s="20"/>
      <c r="G526" s="20"/>
      <c r="I526" s="15" t="n">
        <f aca="false">B526/($I$1*$I$1)</f>
        <v>4.16773351997862E-022</v>
      </c>
    </row>
    <row r="527" customFormat="false" ht="15.75" hidden="false" customHeight="true" outlineLevel="0" collapsed="false">
      <c r="A527" s="8" t="n">
        <v>0.233</v>
      </c>
      <c r="B527" s="14" t="n">
        <v>1.0103</v>
      </c>
      <c r="C527" s="14" t="n">
        <v>0.05</v>
      </c>
      <c r="D527" s="14" t="n">
        <v>0</v>
      </c>
      <c r="E527" s="20"/>
      <c r="F527" s="20"/>
      <c r="G527" s="20"/>
      <c r="I527" s="15" t="n">
        <f aca="false">B527/($I$1*$I$1)</f>
        <v>4.04443490081107E-022</v>
      </c>
    </row>
    <row r="528" customFormat="false" ht="15.75" hidden="false" customHeight="true" outlineLevel="0" collapsed="false">
      <c r="A528" s="8" t="n">
        <v>0.235</v>
      </c>
      <c r="B528" s="14" t="n">
        <v>0.99348</v>
      </c>
      <c r="C528" s="14" t="n">
        <v>0.051</v>
      </c>
      <c r="D528" s="14" t="n">
        <v>0</v>
      </c>
      <c r="E528" s="20"/>
      <c r="F528" s="20"/>
      <c r="G528" s="20"/>
      <c r="I528" s="15" t="n">
        <f aca="false">B528/($I$1*$I$1)</f>
        <v>3.97710104449943E-022</v>
      </c>
    </row>
    <row r="529" customFormat="false" ht="15.75" hidden="false" customHeight="true" outlineLevel="0" collapsed="false">
      <c r="A529" s="8" t="n">
        <v>0.237</v>
      </c>
      <c r="B529" s="14" t="n">
        <v>0.96771</v>
      </c>
      <c r="C529" s="14" t="n">
        <v>0.053</v>
      </c>
      <c r="D529" s="14" t="n">
        <v>0</v>
      </c>
      <c r="E529" s="20"/>
      <c r="F529" s="20"/>
      <c r="G529" s="20"/>
      <c r="I529" s="15" t="n">
        <f aca="false">B529/($I$1*$I$1)</f>
        <v>3.87393853099463E-022</v>
      </c>
    </row>
    <row r="530" customFormat="false" ht="15.75" hidden="false" customHeight="true" outlineLevel="0" collapsed="false">
      <c r="A530" s="8" t="n">
        <v>0.239</v>
      </c>
      <c r="B530" s="14" t="n">
        <v>0.9238</v>
      </c>
      <c r="C530" s="14" t="n">
        <v>0.055</v>
      </c>
      <c r="D530" s="14" t="n">
        <v>0</v>
      </c>
      <c r="E530" s="20"/>
      <c r="F530" s="20"/>
      <c r="G530" s="20"/>
      <c r="I530" s="15" t="n">
        <f aca="false">B530/($I$1*$I$1)</f>
        <v>3.69815793464244E-022</v>
      </c>
    </row>
    <row r="531" customFormat="false" ht="15.75" hidden="false" customHeight="true" outlineLevel="0" collapsed="false">
      <c r="A531" s="8" t="n">
        <v>0.241</v>
      </c>
      <c r="B531" s="14" t="n">
        <v>0.9048</v>
      </c>
      <c r="C531" s="14" t="n">
        <v>0.058</v>
      </c>
      <c r="D531" s="14" t="n">
        <v>0</v>
      </c>
      <c r="E531" s="20"/>
      <c r="F531" s="20"/>
      <c r="G531" s="20"/>
      <c r="I531" s="15" t="n">
        <f aca="false">B531/($I$1*$I$1)</f>
        <v>3.62209709814298E-022</v>
      </c>
    </row>
    <row r="532" customFormat="false" ht="15.75" hidden="false" customHeight="true" outlineLevel="0" collapsed="false">
      <c r="A532" s="8" t="n">
        <v>0.243</v>
      </c>
      <c r="B532" s="14" t="n">
        <v>0.8832</v>
      </c>
      <c r="C532" s="14" t="n">
        <v>0.06</v>
      </c>
      <c r="D532" s="14" t="n">
        <v>0</v>
      </c>
      <c r="E532" s="20"/>
      <c r="F532" s="20"/>
      <c r="G532" s="20"/>
      <c r="I532" s="15" t="n">
        <f aca="false">B532/($I$1*$I$1)</f>
        <v>3.53562793664885E-022</v>
      </c>
    </row>
    <row r="533" customFormat="false" ht="15.75" hidden="false" customHeight="true" outlineLevel="0" collapsed="false">
      <c r="A533" s="8" t="n">
        <v>0.245</v>
      </c>
      <c r="B533" s="14" t="n">
        <v>0.86407</v>
      </c>
      <c r="C533" s="14" t="n">
        <v>0.063</v>
      </c>
      <c r="D533" s="14" t="n">
        <v>0</v>
      </c>
      <c r="E533" s="20"/>
      <c r="F533" s="20"/>
      <c r="G533" s="20"/>
      <c r="I533" s="15" t="n">
        <f aca="false">B533/($I$1*$I$1)</f>
        <v>3.45904668389965E-022</v>
      </c>
    </row>
    <row r="534" customFormat="false" ht="15.75" hidden="false" customHeight="true" outlineLevel="0" collapsed="false">
      <c r="A534" s="8" t="n">
        <v>0.247</v>
      </c>
      <c r="B534" s="14" t="n">
        <v>0.84335</v>
      </c>
      <c r="C534" s="14" t="n">
        <v>0.064</v>
      </c>
      <c r="D534" s="14" t="n">
        <v>0</v>
      </c>
      <c r="E534" s="20"/>
      <c r="F534" s="20"/>
      <c r="G534" s="20"/>
      <c r="I534" s="15" t="n">
        <f aca="false">B534/($I$1*$I$1)</f>
        <v>3.37610034009602E-022</v>
      </c>
    </row>
    <row r="535" customFormat="false" ht="15.75" hidden="false" customHeight="true" outlineLevel="0" collapsed="false">
      <c r="A535" s="8" t="n">
        <v>0.249</v>
      </c>
      <c r="B535" s="14" t="n">
        <v>0.8272</v>
      </c>
      <c r="C535" s="14" t="n">
        <v>0.065</v>
      </c>
      <c r="D535" s="14" t="n">
        <v>0</v>
      </c>
      <c r="E535" s="20"/>
      <c r="F535" s="20"/>
      <c r="G535" s="20"/>
      <c r="I535" s="15" t="n">
        <f aca="false">B535/($I$1*$I$1)</f>
        <v>3.31144862907148E-022</v>
      </c>
    </row>
    <row r="536" customFormat="false" ht="15.75" hidden="false" customHeight="true" outlineLevel="0" collapsed="false">
      <c r="A536" s="8" t="n">
        <v>0.251</v>
      </c>
      <c r="B536" s="14" t="n">
        <v>0.79229</v>
      </c>
      <c r="C536" s="14" t="n">
        <v>0.069</v>
      </c>
      <c r="D536" s="14" t="n">
        <v>0</v>
      </c>
      <c r="E536" s="20"/>
      <c r="F536" s="20"/>
      <c r="G536" s="20"/>
      <c r="I536" s="15" t="n">
        <f aca="false">B536/($I$1*$I$1)</f>
        <v>3.17169685000851E-022</v>
      </c>
    </row>
    <row r="537" customFormat="false" ht="15.75" hidden="false" customHeight="true" outlineLevel="0" collapsed="false">
      <c r="A537" s="8" t="n">
        <v>0.253</v>
      </c>
      <c r="B537" s="14" t="n">
        <v>0.7668</v>
      </c>
      <c r="C537" s="14" t="n">
        <v>0.072</v>
      </c>
      <c r="D537" s="14" t="n">
        <v>0</v>
      </c>
      <c r="E537" s="20"/>
      <c r="F537" s="20"/>
      <c r="G537" s="20"/>
      <c r="I537" s="15" t="n">
        <f aca="false">B537/($I$1*$I$1)</f>
        <v>3.0696552330416E-022</v>
      </c>
    </row>
    <row r="538" customFormat="false" ht="15.75" hidden="false" customHeight="true" outlineLevel="0" collapsed="false">
      <c r="A538" s="8" t="n">
        <v>0.255</v>
      </c>
      <c r="B538" s="14" t="n">
        <v>0.73229</v>
      </c>
      <c r="C538" s="14" t="n">
        <v>0.076</v>
      </c>
      <c r="D538" s="14" t="n">
        <v>0</v>
      </c>
      <c r="E538" s="20"/>
      <c r="F538" s="20"/>
      <c r="G538" s="20"/>
      <c r="I538" s="15" t="n">
        <f aca="false">B538/($I$1*$I$1)</f>
        <v>2.93150473474704E-022</v>
      </c>
    </row>
    <row r="539" customFormat="false" ht="15.75" hidden="false" customHeight="true" outlineLevel="0" collapsed="false">
      <c r="A539" s="8" t="n">
        <v>0.257</v>
      </c>
      <c r="B539" s="14" t="n">
        <v>0.7044</v>
      </c>
      <c r="C539" s="14" t="n">
        <v>0.082</v>
      </c>
      <c r="D539" s="14" t="n">
        <v>0</v>
      </c>
      <c r="E539" s="20"/>
      <c r="F539" s="20"/>
      <c r="G539" s="20"/>
      <c r="I539" s="15" t="n">
        <f aca="false">B539/($I$1*$I$1)</f>
        <v>2.81985543316967E-022</v>
      </c>
    </row>
    <row r="540" customFormat="false" ht="15.75" hidden="false" customHeight="true" outlineLevel="0" collapsed="false">
      <c r="A540" s="8" t="n">
        <v>0.259</v>
      </c>
      <c r="B540" s="14" t="n">
        <v>0.66903</v>
      </c>
      <c r="C540" s="14" t="n">
        <v>0.089</v>
      </c>
      <c r="D540" s="14" t="n">
        <v>0</v>
      </c>
      <c r="E540" s="20"/>
      <c r="F540" s="20"/>
      <c r="G540" s="20"/>
      <c r="I540" s="15" t="n">
        <f aca="false">B540/($I$1*$I$1)</f>
        <v>2.67826218122303E-022</v>
      </c>
    </row>
    <row r="541" customFormat="false" ht="15.75" hidden="false" customHeight="true" outlineLevel="0" collapsed="false">
      <c r="A541" s="8" t="n">
        <v>0.261</v>
      </c>
      <c r="B541" s="14" t="n">
        <v>0.65522</v>
      </c>
      <c r="C541" s="14" t="n">
        <v>0.094</v>
      </c>
      <c r="D541" s="14" t="n">
        <v>0</v>
      </c>
      <c r="E541" s="20"/>
      <c r="F541" s="20"/>
      <c r="G541" s="20"/>
      <c r="I541" s="15" t="n">
        <f aca="false">B541/($I$1*$I$1)</f>
        <v>2.62297796269368E-022</v>
      </c>
    </row>
    <row r="542" customFormat="false" ht="15.75" hidden="false" customHeight="true" outlineLevel="0" collapsed="false">
      <c r="A542" s="8" t="n">
        <v>0.263</v>
      </c>
      <c r="B542" s="14" t="n">
        <v>0.63705</v>
      </c>
      <c r="C542" s="14" t="n">
        <v>0.098</v>
      </c>
      <c r="D542" s="14" t="n">
        <v>0</v>
      </c>
      <c r="E542" s="20"/>
      <c r="F542" s="20"/>
      <c r="G542" s="20"/>
      <c r="I542" s="15" t="n">
        <f aca="false">B542/($I$1*$I$1)</f>
        <v>2.55023978378867E-022</v>
      </c>
    </row>
    <row r="543" customFormat="false" ht="15.75" hidden="false" customHeight="true" outlineLevel="0" collapsed="false">
      <c r="A543" s="8" t="n">
        <v>0.265</v>
      </c>
      <c r="B543" s="14" t="n">
        <v>0.5856</v>
      </c>
      <c r="C543" s="14" t="n">
        <v>0.11</v>
      </c>
      <c r="D543" s="14" t="n">
        <v>0</v>
      </c>
      <c r="E543" s="20"/>
      <c r="F543" s="20"/>
      <c r="G543" s="20"/>
      <c r="I543" s="15" t="n">
        <f aca="false">B543/($I$1*$I$1)</f>
        <v>2.34427504495195E-022</v>
      </c>
    </row>
    <row r="544" customFormat="false" ht="15.75" hidden="false" customHeight="true" outlineLevel="0" collapsed="false">
      <c r="A544" s="8" t="n">
        <v>0.267</v>
      </c>
      <c r="B544" s="14" t="n">
        <v>0.58678</v>
      </c>
      <c r="C544" s="14" t="n">
        <v>0.12</v>
      </c>
      <c r="D544" s="14" t="n">
        <v>0</v>
      </c>
      <c r="E544" s="20"/>
      <c r="F544" s="20"/>
      <c r="G544" s="20"/>
      <c r="I544" s="15" t="n">
        <f aca="false">B544/($I$1*$I$1)</f>
        <v>2.34899882321876E-022</v>
      </c>
    </row>
    <row r="545" customFormat="false" ht="15.75" hidden="false" customHeight="true" outlineLevel="0" collapsed="false">
      <c r="A545" s="8" t="n">
        <v>0.269</v>
      </c>
      <c r="B545" s="14" t="n">
        <v>0.57426</v>
      </c>
      <c r="C545" s="14" t="n">
        <v>0.13</v>
      </c>
      <c r="D545" s="14" t="n">
        <v>0</v>
      </c>
      <c r="E545" s="20"/>
      <c r="F545" s="20"/>
      <c r="G545" s="20"/>
      <c r="I545" s="15" t="n">
        <f aca="false">B545/($I$1*$I$1)</f>
        <v>2.29887873516754E-022</v>
      </c>
    </row>
    <row r="546" customFormat="false" ht="15.75" hidden="false" customHeight="true" outlineLevel="0" collapsed="false">
      <c r="A546" s="8" t="n">
        <v>0.271</v>
      </c>
      <c r="B546" s="14" t="n">
        <v>0.53788</v>
      </c>
      <c r="C546" s="14" t="n">
        <v>0.15</v>
      </c>
      <c r="D546" s="14" t="n">
        <v>0</v>
      </c>
      <c r="E546" s="20"/>
      <c r="F546" s="20"/>
      <c r="G546" s="20"/>
      <c r="I546" s="15" t="n">
        <f aca="false">B546/($I$1*$I$1)</f>
        <v>2.15324224928067E-022</v>
      </c>
    </row>
    <row r="547" customFormat="false" ht="15.75" hidden="false" customHeight="true" outlineLevel="0" collapsed="false">
      <c r="A547" s="8" t="n">
        <v>0.273</v>
      </c>
      <c r="B547" s="14" t="n">
        <v>0.50669</v>
      </c>
      <c r="C547" s="14" t="n">
        <v>0.16</v>
      </c>
      <c r="D547" s="14" t="n">
        <v>0</v>
      </c>
      <c r="E547" s="20"/>
      <c r="F547" s="20"/>
      <c r="G547" s="20"/>
      <c r="I547" s="15" t="n">
        <f aca="false">B547/($I$1*$I$1)</f>
        <v>2.02838238136391E-022</v>
      </c>
    </row>
    <row r="548" customFormat="false" ht="15.75" hidden="false" customHeight="true" outlineLevel="0" collapsed="false">
      <c r="A548" s="8" t="n">
        <v>0.275</v>
      </c>
      <c r="B548" s="14" t="n">
        <v>0.53217</v>
      </c>
      <c r="C548" s="14" t="n">
        <v>0.18</v>
      </c>
      <c r="D548" s="14" t="n">
        <v>0</v>
      </c>
      <c r="E548" s="20"/>
      <c r="F548" s="20"/>
      <c r="G548" s="20"/>
      <c r="I548" s="15" t="n">
        <f aca="false">B548/($I$1*$I$1)</f>
        <v>2.13038396631162E-022</v>
      </c>
    </row>
    <row r="549" customFormat="false" ht="15.75" hidden="false" customHeight="true" outlineLevel="0" collapsed="false">
      <c r="A549" s="8" t="n">
        <v>0.277</v>
      </c>
      <c r="B549" s="14" t="n">
        <v>0.46006</v>
      </c>
      <c r="C549" s="14" t="n">
        <v>0.21</v>
      </c>
      <c r="D549" s="14" t="n">
        <v>0</v>
      </c>
      <c r="E549" s="20"/>
      <c r="F549" s="20"/>
      <c r="G549" s="20"/>
      <c r="I549" s="15" t="n">
        <f aca="false">B549/($I$1*$I$1)</f>
        <v>1.84171307578654E-022</v>
      </c>
    </row>
    <row r="550" customFormat="false" ht="15.75" hidden="false" customHeight="true" outlineLevel="0" collapsed="false">
      <c r="A550" s="8" t="n">
        <v>0.279</v>
      </c>
      <c r="B550" s="14" t="n">
        <v>0.42373</v>
      </c>
      <c r="C550" s="14" t="n">
        <v>0.25</v>
      </c>
      <c r="D550" s="14" t="n">
        <v>0</v>
      </c>
      <c r="E550" s="20"/>
      <c r="F550" s="20"/>
      <c r="G550" s="20"/>
      <c r="I550" s="15" t="n">
        <f aca="false">B550/($I$1*$I$1)</f>
        <v>1.69627674999572E-022</v>
      </c>
    </row>
    <row r="551" customFormat="false" ht="15.75" hidden="false" customHeight="true" outlineLevel="0" collapsed="false">
      <c r="A551" s="8" t="n">
        <v>0.281</v>
      </c>
      <c r="B551" s="14" t="n">
        <v>0.45563</v>
      </c>
      <c r="C551" s="14" t="n">
        <v>0.28</v>
      </c>
      <c r="D551" s="14" t="n">
        <v>0</v>
      </c>
      <c r="E551" s="20"/>
      <c r="F551" s="20"/>
      <c r="G551" s="20"/>
      <c r="I551" s="15" t="n">
        <f aca="false">B551/($I$1*$I$1)</f>
        <v>1.8239788912764E-022</v>
      </c>
    </row>
    <row r="552" customFormat="false" ht="15.75" hidden="false" customHeight="true" outlineLevel="0" collapsed="false">
      <c r="A552" s="8" t="n">
        <v>0.283</v>
      </c>
      <c r="B552" s="14" t="n">
        <v>0.52449</v>
      </c>
      <c r="C552" s="14" t="n">
        <v>0.34</v>
      </c>
      <c r="D552" s="14" t="n">
        <v>0</v>
      </c>
      <c r="E552" s="20"/>
      <c r="F552" s="20"/>
      <c r="G552" s="20"/>
      <c r="I552" s="15" t="n">
        <f aca="false">B552/($I$1*$I$1)</f>
        <v>2.09963937555815E-022</v>
      </c>
    </row>
    <row r="553" customFormat="false" ht="15.75" hidden="false" customHeight="true" outlineLevel="0" collapsed="false">
      <c r="A553" s="8" t="n">
        <v>0.285</v>
      </c>
      <c r="B553" s="14" t="n">
        <v>0.58789</v>
      </c>
      <c r="C553" s="14" t="n">
        <v>0.35</v>
      </c>
      <c r="D553" s="14" t="n">
        <v>0</v>
      </c>
      <c r="E553" s="20"/>
      <c r="F553" s="20"/>
      <c r="G553" s="20"/>
      <c r="I553" s="15" t="n">
        <f aca="false">B553/($I$1*$I$1)</f>
        <v>2.3534423773511E-022</v>
      </c>
    </row>
    <row r="554" customFormat="false" ht="15.75" hidden="false" customHeight="true" outlineLevel="0" collapsed="false">
      <c r="A554" s="8" t="n">
        <v>0.287</v>
      </c>
      <c r="B554" s="14" t="n">
        <v>0.58789</v>
      </c>
      <c r="C554" s="14" t="n">
        <v>0.83</v>
      </c>
      <c r="D554" s="14" t="n">
        <v>0</v>
      </c>
      <c r="E554" s="21"/>
      <c r="F554" s="21"/>
      <c r="G554" s="21"/>
      <c r="I554" s="15" t="n">
        <f aca="false">B554/($I$1*$I$1)</f>
        <v>2.3534423773511E-022</v>
      </c>
    </row>
    <row r="555" customFormat="false" ht="15" hidden="false" customHeight="false" outlineLevel="0" collapsed="false">
      <c r="A555" s="10"/>
      <c r="B555" s="10"/>
      <c r="C555" s="10"/>
      <c r="D555" s="10"/>
      <c r="E555" s="10"/>
      <c r="F555" s="10"/>
      <c r="G555" s="10"/>
      <c r="I555" s="15"/>
    </row>
    <row r="556" customFormat="false" ht="15" hidden="false" customHeight="false" outlineLevel="0" collapsed="false">
      <c r="I556" s="15"/>
    </row>
    <row r="557" customFormat="false" ht="15" hidden="false" customHeight="false" outlineLevel="0" collapsed="false">
      <c r="I557" s="15"/>
    </row>
    <row r="558" customFormat="false" ht="31.5" hidden="false" customHeight="false" outlineLevel="0" collapsed="false">
      <c r="A558" s="2" t="s">
        <v>117</v>
      </c>
      <c r="I558" s="15"/>
    </row>
    <row r="559" customFormat="false" ht="15" hidden="false" customHeight="false" outlineLevel="0" collapsed="false">
      <c r="I559" s="15"/>
    </row>
    <row r="560" customFormat="false" ht="15.75" hidden="false" customHeight="false" outlineLevel="0" collapsed="false">
      <c r="I560" s="15"/>
    </row>
    <row r="561" customFormat="false" ht="15.75" hidden="false" customHeight="true" outlineLevel="0" collapsed="false">
      <c r="A561" s="11" t="s">
        <v>25</v>
      </c>
      <c r="B561" s="11"/>
      <c r="C561" s="11"/>
      <c r="D561" s="11"/>
      <c r="E561" s="11" t="s">
        <v>26</v>
      </c>
      <c r="F561" s="11"/>
      <c r="G561" s="11"/>
      <c r="I561" s="15"/>
    </row>
    <row r="562" customFormat="false" ht="15.75" hidden="false" customHeight="false" outlineLevel="0" collapsed="false">
      <c r="A562" s="12" t="s">
        <v>109</v>
      </c>
      <c r="B562" s="12"/>
      <c r="C562" s="12"/>
      <c r="D562" s="12"/>
      <c r="E562" s="7" t="s">
        <v>28</v>
      </c>
      <c r="F562" s="7" t="s">
        <v>29</v>
      </c>
      <c r="G562" s="7" t="s">
        <v>30</v>
      </c>
      <c r="I562" s="15"/>
    </row>
    <row r="563" customFormat="false" ht="15.75" hidden="false" customHeight="false" outlineLevel="0" collapsed="false">
      <c r="A563" s="7" t="s">
        <v>105</v>
      </c>
      <c r="B563" s="7" t="s">
        <v>106</v>
      </c>
      <c r="C563" s="7" t="s">
        <v>33</v>
      </c>
      <c r="D563" s="7" t="s">
        <v>34</v>
      </c>
      <c r="E563" s="8" t="s">
        <v>35</v>
      </c>
      <c r="F563" s="8" t="s">
        <v>112</v>
      </c>
      <c r="G563" s="13"/>
      <c r="I563" s="15"/>
    </row>
    <row r="564" customFormat="false" ht="15.75" hidden="false" customHeight="false" outlineLevel="0" collapsed="false">
      <c r="A564" s="8" t="n">
        <v>0.11875</v>
      </c>
      <c r="B564" s="14" t="n">
        <v>4.0246</v>
      </c>
      <c r="C564" s="14" t="n">
        <v>0.12</v>
      </c>
      <c r="D564" s="14" t="n">
        <v>0</v>
      </c>
      <c r="E564" s="8" t="s">
        <v>37</v>
      </c>
      <c r="F564" s="8" t="n">
        <v>47127</v>
      </c>
      <c r="G564" s="13"/>
      <c r="I564" s="15" t="n">
        <f aca="false">B564/($I$1*$I$1)</f>
        <v>1.61112864513553E-021</v>
      </c>
    </row>
    <row r="565" customFormat="false" ht="15.75" hidden="false" customHeight="false" outlineLevel="0" collapsed="false">
      <c r="A565" s="8" t="n">
        <v>0.13125</v>
      </c>
      <c r="B565" s="14" t="n">
        <v>3.778</v>
      </c>
      <c r="C565" s="14" t="n">
        <v>0.034</v>
      </c>
      <c r="D565" s="14" t="n">
        <v>0</v>
      </c>
      <c r="E565" s="16"/>
      <c r="G565" s="17"/>
      <c r="I565" s="15" t="n">
        <f aca="false">B565/($I$1*$I$1)</f>
        <v>1.51240968576306E-021</v>
      </c>
    </row>
    <row r="566" customFormat="false" ht="15.75" hidden="false" customHeight="false" outlineLevel="0" collapsed="false">
      <c r="A566" s="8" t="n">
        <v>0.14375</v>
      </c>
      <c r="B566" s="14" t="n">
        <v>3.4681</v>
      </c>
      <c r="C566" s="14" t="n">
        <v>0.02</v>
      </c>
      <c r="D566" s="14" t="n">
        <v>0</v>
      </c>
      <c r="E566" s="8" t="s">
        <v>38</v>
      </c>
      <c r="F566" s="13"/>
      <c r="G566" s="13"/>
      <c r="I566" s="15" t="n">
        <f aca="false">B566/($I$1*$I$1)</f>
        <v>1.38835045823051E-021</v>
      </c>
    </row>
    <row r="567" customFormat="false" ht="15.75" hidden="false" customHeight="false" outlineLevel="0" collapsed="false">
      <c r="A567" s="8" t="n">
        <v>0.15625</v>
      </c>
      <c r="B567" s="14" t="n">
        <v>3.1313</v>
      </c>
      <c r="C567" s="14" t="n">
        <v>0.014</v>
      </c>
      <c r="D567" s="14" t="n">
        <v>0</v>
      </c>
      <c r="E567" s="8" t="s">
        <v>39</v>
      </c>
      <c r="F567" s="8" t="s">
        <v>112</v>
      </c>
      <c r="G567" s="13"/>
      <c r="I567" s="15" t="n">
        <f aca="false">B567/($I$1*$I$1)</f>
        <v>1.25352261753041E-021</v>
      </c>
    </row>
    <row r="568" customFormat="false" ht="15.75" hidden="false" customHeight="false" outlineLevel="0" collapsed="false">
      <c r="A568" s="8" t="n">
        <v>0.16875</v>
      </c>
      <c r="B568" s="14" t="n">
        <v>2.7734</v>
      </c>
      <c r="C568" s="14" t="n">
        <v>0.011</v>
      </c>
      <c r="D568" s="14" t="n">
        <v>0</v>
      </c>
      <c r="E568" s="8" t="s">
        <v>40</v>
      </c>
      <c r="F568" s="8" t="n">
        <v>1</v>
      </c>
      <c r="G568" s="8" t="s">
        <v>41</v>
      </c>
      <c r="I568" s="15" t="n">
        <f aca="false">B568/($I$1*$I$1)</f>
        <v>1.11024802077694E-021</v>
      </c>
    </row>
    <row r="569" customFormat="false" ht="15.75" hidden="false" customHeight="false" outlineLevel="0" collapsed="false">
      <c r="A569" s="8" t="n">
        <v>0.18125</v>
      </c>
      <c r="B569" s="14" t="n">
        <v>2.372</v>
      </c>
      <c r="C569" s="14" t="n">
        <v>0.0093</v>
      </c>
      <c r="D569" s="14" t="n">
        <v>0</v>
      </c>
      <c r="E569" s="8" t="s">
        <v>42</v>
      </c>
      <c r="F569" s="8" t="s">
        <v>43</v>
      </c>
      <c r="G569" s="13"/>
      <c r="I569" s="15" t="n">
        <f aca="false">B569/($I$1*$I$1)</f>
        <v>9.49559495667014E-022</v>
      </c>
    </row>
    <row r="570" customFormat="false" ht="15.75" hidden="false" customHeight="false" outlineLevel="0" collapsed="false">
      <c r="A570" s="8" t="n">
        <v>0.19375</v>
      </c>
      <c r="B570" s="14" t="n">
        <v>2.0472</v>
      </c>
      <c r="C570" s="14" t="n">
        <v>0.0074</v>
      </c>
      <c r="D570" s="14" t="n">
        <v>0</v>
      </c>
      <c r="E570" s="8" t="s">
        <v>42</v>
      </c>
      <c r="F570" s="8" t="s">
        <v>113</v>
      </c>
      <c r="G570" s="13"/>
      <c r="I570" s="15" t="n">
        <f aca="false">B570/($I$1*$I$1)</f>
        <v>8.19535497272138E-022</v>
      </c>
    </row>
    <row r="571" customFormat="false" ht="15.75" hidden="false" customHeight="false" outlineLevel="0" collapsed="false">
      <c r="A571" s="8" t="n">
        <v>0.20625</v>
      </c>
      <c r="B571" s="14" t="n">
        <v>1.7646</v>
      </c>
      <c r="C571" s="14" t="n">
        <v>0.0061</v>
      </c>
      <c r="D571" s="14" t="n">
        <v>0</v>
      </c>
      <c r="E571" s="8" t="s">
        <v>42</v>
      </c>
      <c r="F571" s="8" t="s">
        <v>114</v>
      </c>
      <c r="G571" s="13"/>
      <c r="I571" s="15" t="n">
        <f aca="false">B571/($I$1*$I$1)</f>
        <v>7.06405010983985E-022</v>
      </c>
    </row>
    <row r="572" customFormat="false" ht="15.75" hidden="false" customHeight="false" outlineLevel="0" collapsed="false">
      <c r="A572" s="8" t="n">
        <v>0.21875</v>
      </c>
      <c r="B572" s="14" t="n">
        <v>1.5207</v>
      </c>
      <c r="C572" s="14" t="n">
        <v>0.005</v>
      </c>
      <c r="D572" s="14" t="n">
        <v>0</v>
      </c>
      <c r="E572" s="8" t="s">
        <v>42</v>
      </c>
      <c r="F572" s="8" t="s">
        <v>115</v>
      </c>
      <c r="G572" s="13"/>
      <c r="I572" s="15" t="n">
        <f aca="false">B572/($I$1*$I$1)</f>
        <v>6.08766916130198E-022</v>
      </c>
    </row>
    <row r="573" customFormat="false" ht="15.75" hidden="false" customHeight="false" outlineLevel="0" collapsed="false">
      <c r="A573" s="8" t="n">
        <v>0.23125</v>
      </c>
      <c r="B573" s="14" t="n">
        <v>1.3197</v>
      </c>
      <c r="C573" s="14" t="n">
        <v>0.0043</v>
      </c>
      <c r="D573" s="14" t="n">
        <v>0</v>
      </c>
      <c r="E573" s="8" t="s">
        <v>42</v>
      </c>
      <c r="F573" s="8" t="s">
        <v>116</v>
      </c>
      <c r="G573" s="13"/>
      <c r="I573" s="15" t="n">
        <f aca="false">B573/($I$1*$I$1)</f>
        <v>5.28302557517605E-022</v>
      </c>
    </row>
    <row r="574" customFormat="false" ht="15.75" hidden="false" customHeight="false" outlineLevel="0" collapsed="false">
      <c r="A574" s="8" t="n">
        <v>0.24375</v>
      </c>
      <c r="B574" s="14" t="n">
        <v>1.1412</v>
      </c>
      <c r="C574" s="14" t="n">
        <v>0.0036</v>
      </c>
      <c r="D574" s="14" t="n">
        <v>0</v>
      </c>
      <c r="E574" s="8" t="s">
        <v>48</v>
      </c>
      <c r="F574" s="8" t="s">
        <v>49</v>
      </c>
      <c r="G574" s="13"/>
      <c r="I574" s="15" t="n">
        <f aca="false">B574/($I$1*$I$1)</f>
        <v>4.56845403227317E-022</v>
      </c>
    </row>
    <row r="575" customFormat="false" ht="15.75" hidden="false" customHeight="false" outlineLevel="0" collapsed="false">
      <c r="A575" s="8" t="n">
        <v>0.25625</v>
      </c>
      <c r="B575" s="14" t="n">
        <v>0.99062</v>
      </c>
      <c r="C575" s="14" t="n">
        <v>0.0031</v>
      </c>
      <c r="D575" s="14" t="n">
        <v>0</v>
      </c>
      <c r="E575" s="8" t="s">
        <v>50</v>
      </c>
      <c r="F575" s="13"/>
      <c r="G575" s="13"/>
      <c r="I575" s="15" t="n">
        <f aca="false">B575/($I$1*$I$1)</f>
        <v>3.9656518870053E-022</v>
      </c>
    </row>
    <row r="576" customFormat="false" ht="15.75" hidden="false" customHeight="false" outlineLevel="0" collapsed="false">
      <c r="A576" s="8" t="n">
        <v>0.26875</v>
      </c>
      <c r="B576" s="14" t="n">
        <v>0.86861</v>
      </c>
      <c r="C576" s="14" t="n">
        <v>0.0028</v>
      </c>
      <c r="D576" s="14" t="n">
        <v>0</v>
      </c>
      <c r="E576" s="8" t="s">
        <v>51</v>
      </c>
      <c r="F576" s="8" t="s">
        <v>52</v>
      </c>
      <c r="G576" s="13"/>
      <c r="I576" s="15" t="n">
        <f aca="false">B576/($I$1*$I$1)</f>
        <v>3.4772212206211E-022</v>
      </c>
    </row>
    <row r="577" customFormat="false" ht="15.75" hidden="false" customHeight="false" outlineLevel="0" collapsed="false">
      <c r="A577" s="8" t="n">
        <v>0.28125</v>
      </c>
      <c r="B577" s="14" t="n">
        <v>0.76817</v>
      </c>
      <c r="C577" s="14" t="n">
        <v>0.0025</v>
      </c>
      <c r="D577" s="14" t="n">
        <v>0</v>
      </c>
      <c r="E577" s="8" t="s">
        <v>53</v>
      </c>
      <c r="F577" s="8" t="s">
        <v>54</v>
      </c>
      <c r="G577" s="13"/>
      <c r="I577" s="15" t="n">
        <f aca="false">B577/($I$1*$I$1)</f>
        <v>3.0751396196734E-022</v>
      </c>
    </row>
    <row r="578" customFormat="false" ht="15.75" hidden="false" customHeight="false" outlineLevel="0" collapsed="false">
      <c r="A578" s="8" t="n">
        <v>0.29375</v>
      </c>
      <c r="B578" s="14" t="n">
        <v>0.68661</v>
      </c>
      <c r="C578" s="14" t="n">
        <v>0.0023</v>
      </c>
      <c r="D578" s="14" t="n">
        <v>0</v>
      </c>
      <c r="E578" s="8" t="s">
        <v>55</v>
      </c>
      <c r="F578" s="8" t="n">
        <v>8</v>
      </c>
      <c r="G578" s="8" t="s">
        <v>41</v>
      </c>
      <c r="I578" s="15" t="n">
        <f aca="false">B578/($I$1*$I$1)</f>
        <v>2.74863847099464E-022</v>
      </c>
    </row>
    <row r="579" customFormat="false" ht="15.75" hidden="false" customHeight="false" outlineLevel="0" collapsed="false">
      <c r="A579" s="8" t="n">
        <v>0.30625</v>
      </c>
      <c r="B579" s="14" t="n">
        <v>0.61706</v>
      </c>
      <c r="C579" s="14" t="n">
        <v>0.0021</v>
      </c>
      <c r="D579" s="14" t="n">
        <v>0</v>
      </c>
      <c r="E579" s="8" t="s">
        <v>56</v>
      </c>
      <c r="F579" s="8" t="n">
        <v>8</v>
      </c>
      <c r="G579" s="8" t="s">
        <v>41</v>
      </c>
      <c r="I579" s="15" t="n">
        <f aca="false">B579/($I$1*$I$1)</f>
        <v>2.47021577738739E-022</v>
      </c>
    </row>
    <row r="580" customFormat="false" ht="15.75" hidden="false" customHeight="false" outlineLevel="0" collapsed="false">
      <c r="A580" s="8" t="n">
        <v>0.31875</v>
      </c>
      <c r="B580" s="14" t="n">
        <v>0.56107</v>
      </c>
      <c r="C580" s="14" t="n">
        <v>0.0019</v>
      </c>
      <c r="D580" s="14" t="n">
        <v>0</v>
      </c>
      <c r="E580" s="8" t="s">
        <v>57</v>
      </c>
      <c r="F580" s="8" t="s">
        <v>58</v>
      </c>
      <c r="G580" s="13"/>
      <c r="I580" s="15" t="n">
        <f aca="false">B580/($I$1*$I$1)</f>
        <v>2.24607650182922E-022</v>
      </c>
    </row>
    <row r="581" customFormat="false" ht="15.75" hidden="false" customHeight="false" outlineLevel="0" collapsed="false">
      <c r="A581" s="8" t="n">
        <v>0.33125</v>
      </c>
      <c r="B581" s="14" t="n">
        <v>0.51212</v>
      </c>
      <c r="C581" s="14" t="n">
        <v>0.0018</v>
      </c>
      <c r="D581" s="14" t="n">
        <v>0</v>
      </c>
      <c r="E581" s="8" t="s">
        <v>59</v>
      </c>
      <c r="F581" s="8" t="n">
        <v>0.22</v>
      </c>
      <c r="G581" s="8" t="s">
        <v>60</v>
      </c>
      <c r="I581" s="15" t="n">
        <f aca="false">B581/($I$1*$I$1)</f>
        <v>2.05011976779507E-022</v>
      </c>
    </row>
    <row r="582" customFormat="false" ht="15.75" hidden="false" customHeight="false" outlineLevel="0" collapsed="false">
      <c r="A582" s="8" t="n">
        <v>0.34375</v>
      </c>
      <c r="B582" s="14" t="n">
        <v>0.47325</v>
      </c>
      <c r="C582" s="14" t="n">
        <v>0.0017</v>
      </c>
      <c r="D582" s="14" t="n">
        <v>0</v>
      </c>
      <c r="E582" s="8" t="s">
        <v>61</v>
      </c>
      <c r="F582" s="8" t="n">
        <v>1</v>
      </c>
      <c r="G582" s="8" t="s">
        <v>60</v>
      </c>
      <c r="I582" s="15" t="n">
        <f aca="false">B582/($I$1*$I$1)</f>
        <v>1.89451530912485E-022</v>
      </c>
    </row>
    <row r="583" customFormat="false" ht="15.75" hidden="false" customHeight="false" outlineLevel="0" collapsed="false">
      <c r="A583" s="8" t="n">
        <v>0.35625</v>
      </c>
      <c r="B583" s="14" t="n">
        <v>0.43655</v>
      </c>
      <c r="C583" s="14" t="n">
        <v>0.0016</v>
      </c>
      <c r="D583" s="14" t="n">
        <v>0</v>
      </c>
      <c r="E583" s="8" t="s">
        <v>62</v>
      </c>
      <c r="F583" s="8" t="n">
        <v>10.999</v>
      </c>
      <c r="G583" s="8" t="s">
        <v>63</v>
      </c>
      <c r="I583" s="15" t="n">
        <f aca="false">B583/($I$1*$I$1)</f>
        <v>1.74759779862325E-022</v>
      </c>
    </row>
    <row r="584" customFormat="false" ht="15.75" hidden="false" customHeight="false" outlineLevel="0" collapsed="false">
      <c r="A584" s="8" t="n">
        <v>0.36875</v>
      </c>
      <c r="B584" s="14" t="n">
        <v>0.40363</v>
      </c>
      <c r="C584" s="14" t="n">
        <v>0.0015</v>
      </c>
      <c r="D584" s="14" t="n">
        <v>0</v>
      </c>
      <c r="E584" s="8" t="s">
        <v>64</v>
      </c>
      <c r="F584" s="8" t="s">
        <v>65</v>
      </c>
      <c r="G584" s="8" t="s">
        <v>66</v>
      </c>
      <c r="I584" s="15" t="n">
        <f aca="false">B584/($I$1*$I$1)</f>
        <v>1.61581239138312E-022</v>
      </c>
    </row>
    <row r="585" customFormat="false" ht="15.75" hidden="false" customHeight="false" outlineLevel="0" collapsed="false">
      <c r="A585" s="8" t="n">
        <v>0.38125</v>
      </c>
      <c r="B585" s="14" t="n">
        <v>0.37668</v>
      </c>
      <c r="C585" s="14" t="n">
        <v>0.0015</v>
      </c>
      <c r="D585" s="14" t="n">
        <v>0</v>
      </c>
      <c r="E585" s="8" t="s">
        <v>67</v>
      </c>
      <c r="F585" s="13"/>
      <c r="G585" s="13"/>
      <c r="I585" s="15" t="n">
        <f aca="false">B585/($I$1*$I$1)</f>
        <v>1.50792609961151E-022</v>
      </c>
    </row>
    <row r="586" customFormat="false" ht="15.75" hidden="false" customHeight="false" outlineLevel="0" collapsed="false">
      <c r="A586" s="8" t="n">
        <v>0.39375</v>
      </c>
      <c r="B586" s="14" t="n">
        <v>0.35252</v>
      </c>
      <c r="C586" s="14" t="n">
        <v>0.0014</v>
      </c>
      <c r="D586" s="14" t="n">
        <v>0</v>
      </c>
      <c r="E586" s="8" t="s">
        <v>68</v>
      </c>
      <c r="F586" s="8" t="n">
        <v>12</v>
      </c>
      <c r="G586" s="8" t="s">
        <v>41</v>
      </c>
      <c r="I586" s="15" t="n">
        <f aca="false">B586/($I$1*$I$1)</f>
        <v>1.41120874119956E-022</v>
      </c>
    </row>
    <row r="587" customFormat="false" ht="15.75" hidden="false" customHeight="false" outlineLevel="0" collapsed="false">
      <c r="A587" s="8" t="n">
        <v>0.40625</v>
      </c>
      <c r="B587" s="14" t="n">
        <v>0.33137</v>
      </c>
      <c r="C587" s="14" t="n">
        <v>0.0013</v>
      </c>
      <c r="D587" s="14" t="n">
        <v>0</v>
      </c>
      <c r="E587" s="8" t="s">
        <v>69</v>
      </c>
      <c r="F587" s="8" t="n">
        <v>12</v>
      </c>
      <c r="G587" s="8" t="s">
        <v>41</v>
      </c>
      <c r="I587" s="15" t="n">
        <f aca="false">B587/($I$1*$I$1)</f>
        <v>1.32654102056989E-022</v>
      </c>
    </row>
    <row r="588" customFormat="false" ht="15.75" hidden="false" customHeight="false" outlineLevel="0" collapsed="false">
      <c r="A588" s="8" t="n">
        <v>0.41875</v>
      </c>
      <c r="B588" s="14" t="n">
        <v>0.31318</v>
      </c>
      <c r="C588" s="14" t="n">
        <v>0.0013</v>
      </c>
      <c r="D588" s="14" t="n">
        <v>0</v>
      </c>
      <c r="E588" s="8" t="s">
        <v>70</v>
      </c>
      <c r="F588" s="8" t="n">
        <v>10.5</v>
      </c>
      <c r="G588" s="8" t="s">
        <v>63</v>
      </c>
      <c r="I588" s="15" t="n">
        <f aca="false">B588/($I$1*$I$1)</f>
        <v>1.25372277762646E-022</v>
      </c>
    </row>
    <row r="589" customFormat="false" ht="15.75" hidden="false" customHeight="false" outlineLevel="0" collapsed="false">
      <c r="A589" s="8" t="n">
        <v>0.43125</v>
      </c>
      <c r="B589" s="14" t="n">
        <v>0.29664</v>
      </c>
      <c r="C589" s="14" t="n">
        <v>0.0013</v>
      </c>
      <c r="D589" s="14" t="n">
        <v>0</v>
      </c>
      <c r="E589" s="8" t="s">
        <v>71</v>
      </c>
      <c r="F589" s="8" t="s">
        <v>72</v>
      </c>
      <c r="G589" s="13"/>
      <c r="I589" s="15" t="n">
        <f aca="false">B589/($I$1*$I$1)</f>
        <v>1.18750981785271E-022</v>
      </c>
    </row>
    <row r="590" customFormat="false" ht="15.75" hidden="false" customHeight="false" outlineLevel="0" collapsed="false">
      <c r="A590" s="8" t="n">
        <v>0.44375</v>
      </c>
      <c r="B590" s="14" t="n">
        <v>0.28241</v>
      </c>
      <c r="C590" s="14" t="n">
        <v>0.0012</v>
      </c>
      <c r="D590" s="14" t="n">
        <v>0</v>
      </c>
      <c r="E590" s="8" t="s">
        <v>73</v>
      </c>
      <c r="F590" s="8" t="n">
        <v>4.151</v>
      </c>
      <c r="G590" s="8" t="s">
        <v>63</v>
      </c>
      <c r="I590" s="15" t="n">
        <f aca="false">B590/($I$1*$I$1)</f>
        <v>1.13054425451653E-022</v>
      </c>
    </row>
    <row r="591" customFormat="false" ht="15.75" hidden="false" customHeight="false" outlineLevel="0" collapsed="false">
      <c r="A591" s="8" t="n">
        <v>0.45625</v>
      </c>
      <c r="B591" s="14" t="n">
        <v>0.26885</v>
      </c>
      <c r="C591" s="14" t="n">
        <v>0.0012</v>
      </c>
      <c r="D591" s="14" t="n">
        <v>0</v>
      </c>
      <c r="E591" s="8" t="s">
        <v>74</v>
      </c>
      <c r="F591" s="13"/>
      <c r="G591" s="13"/>
      <c r="I591" s="15" t="n">
        <f aca="false">B591/($I$1*$I$1)</f>
        <v>1.07626083646744E-022</v>
      </c>
    </row>
    <row r="592" customFormat="false" ht="15.75" hidden="false" customHeight="false" outlineLevel="0" collapsed="false">
      <c r="A592" s="8" t="n">
        <v>0.46875</v>
      </c>
      <c r="B592" s="14" t="n">
        <v>0.25682</v>
      </c>
      <c r="C592" s="14" t="n">
        <v>0.0012</v>
      </c>
      <c r="D592" s="14" t="n">
        <v>0</v>
      </c>
      <c r="E592" s="8" t="s">
        <v>75</v>
      </c>
      <c r="F592" s="8" t="n">
        <v>323.76</v>
      </c>
      <c r="G592" s="8" t="s">
        <v>41</v>
      </c>
      <c r="I592" s="15" t="n">
        <f aca="false">B592/($I$1*$I$1)</f>
        <v>1.02810231735752E-022</v>
      </c>
    </row>
    <row r="593" customFormat="false" ht="15.75" hidden="false" customHeight="false" outlineLevel="0" collapsed="false">
      <c r="A593" s="8" t="n">
        <v>0.48125</v>
      </c>
      <c r="B593" s="14" t="n">
        <v>0.24784</v>
      </c>
      <c r="C593" s="14" t="n">
        <v>0.0011</v>
      </c>
      <c r="D593" s="14" t="n">
        <v>0</v>
      </c>
      <c r="E593" s="8" t="s">
        <v>76</v>
      </c>
      <c r="F593" s="8" t="n">
        <v>329.9</v>
      </c>
      <c r="G593" s="8" t="s">
        <v>41</v>
      </c>
      <c r="I593" s="15" t="n">
        <f aca="false">B593/($I$1*$I$1)</f>
        <v>9.92153564106715E-023</v>
      </c>
    </row>
    <row r="594" customFormat="false" ht="15.75" hidden="false" customHeight="false" outlineLevel="0" collapsed="false">
      <c r="A594" s="8" t="n">
        <v>0.49375</v>
      </c>
      <c r="B594" s="14" t="n">
        <v>0.23836</v>
      </c>
      <c r="C594" s="14" t="n">
        <v>0.0011</v>
      </c>
      <c r="D594" s="14" t="n">
        <v>0</v>
      </c>
      <c r="E594" s="8" t="s">
        <v>77</v>
      </c>
      <c r="F594" s="13"/>
      <c r="G594" s="13"/>
      <c r="I594" s="15" t="n">
        <f aca="false">B594/($I$1*$I$1)</f>
        <v>9.54203209895403E-023</v>
      </c>
    </row>
    <row r="595" customFormat="false" ht="15.75" hidden="false" customHeight="false" outlineLevel="0" collapsed="false">
      <c r="A595" s="8" t="n">
        <v>0.50625</v>
      </c>
      <c r="B595" s="14" t="n">
        <v>0.23013</v>
      </c>
      <c r="C595" s="14" t="n">
        <v>0.0011</v>
      </c>
      <c r="D595" s="14" t="n">
        <v>0</v>
      </c>
      <c r="E595" s="8" t="s">
        <v>78</v>
      </c>
      <c r="F595" s="8" t="n">
        <v>5</v>
      </c>
      <c r="G595" s="8" t="s">
        <v>41</v>
      </c>
      <c r="I595" s="15" t="n">
        <f aca="false">B595/($I$1*$I$1)</f>
        <v>9.21256858085371E-023</v>
      </c>
    </row>
    <row r="596" customFormat="false" ht="15.75" hidden="false" customHeight="false" outlineLevel="0" collapsed="false">
      <c r="A596" s="8" t="n">
        <v>0.51875</v>
      </c>
      <c r="B596" s="14" t="n">
        <v>0.22419</v>
      </c>
      <c r="C596" s="14" t="n">
        <v>0.0011</v>
      </c>
      <c r="D596" s="14" t="n">
        <v>0</v>
      </c>
      <c r="E596" s="8" t="s">
        <v>79</v>
      </c>
      <c r="F596" s="8" t="n">
        <v>5</v>
      </c>
      <c r="G596" s="8" t="s">
        <v>41</v>
      </c>
      <c r="I596" s="15" t="n">
        <f aca="false">B596/($I$1*$I$1)</f>
        <v>8.97477838674486E-023</v>
      </c>
    </row>
    <row r="597" customFormat="false" ht="15.75" hidden="false" customHeight="false" outlineLevel="0" collapsed="false">
      <c r="A597" s="8" t="n">
        <v>0.53125</v>
      </c>
      <c r="B597" s="14" t="n">
        <v>0.21818</v>
      </c>
      <c r="C597" s="14" t="n">
        <v>0.0011</v>
      </c>
      <c r="D597" s="14" t="n">
        <v>0</v>
      </c>
      <c r="E597" s="8" t="s">
        <v>71</v>
      </c>
      <c r="F597" s="8" t="s">
        <v>80</v>
      </c>
      <c r="G597" s="13"/>
      <c r="I597" s="15" t="n">
        <f aca="false">B597/($I$1*$I$1)</f>
        <v>8.73418595129128E-023</v>
      </c>
    </row>
    <row r="598" customFormat="false" ht="15.75" hidden="false" customHeight="false" outlineLevel="0" collapsed="false">
      <c r="A598" s="8" t="n">
        <v>0.54375</v>
      </c>
      <c r="B598" s="14" t="n">
        <v>0.21236</v>
      </c>
      <c r="C598" s="14" t="n">
        <v>0.0011</v>
      </c>
      <c r="D598" s="14" t="n">
        <v>0</v>
      </c>
      <c r="E598" s="8" t="s">
        <v>73</v>
      </c>
      <c r="F598" s="8" t="n">
        <v>0.583</v>
      </c>
      <c r="G598" s="8" t="s">
        <v>63</v>
      </c>
      <c r="I598" s="15" t="n">
        <f aca="false">B598/($I$1*$I$1)</f>
        <v>8.50119959948766E-023</v>
      </c>
    </row>
    <row r="599" customFormat="false" ht="15.75" hidden="false" customHeight="false" outlineLevel="0" collapsed="false">
      <c r="A599" s="8" t="n">
        <v>0.55625</v>
      </c>
      <c r="B599" s="14" t="n">
        <v>0.20808</v>
      </c>
      <c r="C599" s="14" t="n">
        <v>0.0011</v>
      </c>
      <c r="D599" s="14" t="n">
        <v>0</v>
      </c>
      <c r="E599" s="8" t="s">
        <v>74</v>
      </c>
      <c r="F599" s="13"/>
      <c r="G599" s="13"/>
      <c r="I599" s="15" t="n">
        <f aca="false">B599/($I$1*$I$1)</f>
        <v>8.32986255726781E-023</v>
      </c>
    </row>
    <row r="600" customFormat="false" ht="15.75" hidden="false" customHeight="false" outlineLevel="0" collapsed="false">
      <c r="A600" s="8" t="n">
        <v>0.56875</v>
      </c>
      <c r="B600" s="14" t="n">
        <v>0.20362</v>
      </c>
      <c r="C600" s="14" t="n">
        <v>0.0011</v>
      </c>
      <c r="D600" s="14" t="n">
        <v>0</v>
      </c>
      <c r="E600" s="8" t="s">
        <v>75</v>
      </c>
      <c r="F600" s="8" t="n">
        <v>323.76</v>
      </c>
      <c r="G600" s="8" t="s">
        <v>41</v>
      </c>
      <c r="I600" s="15" t="n">
        <f aca="false">B600/($I$1*$I$1)</f>
        <v>8.15131975159011E-023</v>
      </c>
    </row>
    <row r="601" customFormat="false" ht="15.75" hidden="false" customHeight="false" outlineLevel="0" collapsed="false">
      <c r="A601" s="8" t="n">
        <v>0.58125</v>
      </c>
      <c r="B601" s="14" t="n">
        <v>0.20057</v>
      </c>
      <c r="C601" s="14" t="n">
        <v>0.0011</v>
      </c>
      <c r="D601" s="14" t="n">
        <v>0</v>
      </c>
      <c r="E601" s="8" t="s">
        <v>76</v>
      </c>
      <c r="F601" s="8" t="n">
        <v>329.9</v>
      </c>
      <c r="G601" s="8" t="s">
        <v>41</v>
      </c>
      <c r="I601" s="15" t="n">
        <f aca="false">B601/($I$1*$I$1)</f>
        <v>8.02922209299887E-023</v>
      </c>
    </row>
    <row r="602" customFormat="false" ht="15.75" hidden="false" customHeight="false" outlineLevel="0" collapsed="false">
      <c r="A602" s="8" t="n">
        <v>0.59375</v>
      </c>
      <c r="B602" s="14" t="n">
        <v>0.19695</v>
      </c>
      <c r="C602" s="14" t="n">
        <v>0.0011</v>
      </c>
      <c r="D602" s="14" t="n">
        <v>0</v>
      </c>
      <c r="E602" s="8" t="s">
        <v>77</v>
      </c>
      <c r="F602" s="13"/>
      <c r="G602" s="13"/>
      <c r="I602" s="15" t="n">
        <f aca="false">B602/($I$1*$I$1)</f>
        <v>7.88430618345778E-023</v>
      </c>
    </row>
    <row r="603" customFormat="false" ht="15.75" hidden="false" customHeight="false" outlineLevel="0" collapsed="false">
      <c r="A603" s="8" t="n">
        <v>0.60625</v>
      </c>
      <c r="B603" s="14" t="n">
        <v>0.19301</v>
      </c>
      <c r="C603" s="14" t="n">
        <v>0.0011</v>
      </c>
      <c r="D603" s="14" t="n">
        <v>0</v>
      </c>
      <c r="E603" s="8" t="s">
        <v>78</v>
      </c>
      <c r="F603" s="8" t="n">
        <v>12</v>
      </c>
      <c r="G603" s="8" t="s">
        <v>41</v>
      </c>
      <c r="I603" s="15" t="n">
        <f aca="false">B603/($I$1*$I$1)</f>
        <v>7.72658002776941E-023</v>
      </c>
    </row>
    <row r="604" customFormat="false" ht="15.75" hidden="false" customHeight="false" outlineLevel="0" collapsed="false">
      <c r="A604" s="8" t="n">
        <v>0.61875</v>
      </c>
      <c r="B604" s="14" t="n">
        <v>0.18877</v>
      </c>
      <c r="C604" s="14" t="n">
        <v>0.0011</v>
      </c>
      <c r="D604" s="14" t="n">
        <v>0</v>
      </c>
      <c r="E604" s="8" t="s">
        <v>79</v>
      </c>
      <c r="F604" s="8" t="n">
        <v>12</v>
      </c>
      <c r="G604" s="8" t="s">
        <v>41</v>
      </c>
      <c r="I604" s="15" t="n">
        <f aca="false">B604/($I$1*$I$1)</f>
        <v>7.55684426631797E-023</v>
      </c>
    </row>
    <row r="605" customFormat="false" ht="15.75" hidden="false" customHeight="false" outlineLevel="0" collapsed="false">
      <c r="A605" s="8" t="n">
        <v>0.63125</v>
      </c>
      <c r="B605" s="14" t="n">
        <v>0.18559</v>
      </c>
      <c r="C605" s="14" t="n">
        <v>0.0011</v>
      </c>
      <c r="D605" s="14" t="n">
        <v>0</v>
      </c>
      <c r="E605" s="8" t="s">
        <v>81</v>
      </c>
      <c r="F605" s="8" t="s">
        <v>82</v>
      </c>
      <c r="G605" s="13"/>
      <c r="I605" s="15" t="n">
        <f aca="false">B605/($I$1*$I$1)</f>
        <v>7.42954244522939E-023</v>
      </c>
    </row>
    <row r="606" customFormat="false" ht="15.75" hidden="false" customHeight="false" outlineLevel="0" collapsed="false">
      <c r="A606" s="8" t="n">
        <v>0.64375</v>
      </c>
      <c r="B606" s="14" t="n">
        <v>0.18332</v>
      </c>
      <c r="C606" s="14" t="n">
        <v>0.0012</v>
      </c>
      <c r="D606" s="14" t="n">
        <v>0</v>
      </c>
      <c r="E606" s="8" t="s">
        <v>83</v>
      </c>
      <c r="F606" s="18" t="n">
        <v>39783.1877893519</v>
      </c>
      <c r="G606" s="13"/>
      <c r="I606" s="15" t="n">
        <f aca="false">B606/($I$1*$I$1)</f>
        <v>7.33866976162214E-023</v>
      </c>
    </row>
    <row r="607" customFormat="false" ht="15.75" hidden="false" customHeight="false" outlineLevel="0" collapsed="false">
      <c r="A607" s="8" t="n">
        <v>0.65625</v>
      </c>
      <c r="B607" s="14" t="n">
        <v>0.18011</v>
      </c>
      <c r="C607" s="14" t="n">
        <v>0.0012</v>
      </c>
      <c r="D607" s="14" t="n">
        <v>0</v>
      </c>
      <c r="E607" s="8" t="s">
        <v>84</v>
      </c>
      <c r="F607" s="18" t="n">
        <v>39782.7490625</v>
      </c>
      <c r="G607" s="13"/>
      <c r="I607" s="15" t="n">
        <f aca="false">B607/($I$1*$I$1)</f>
        <v>7.21016697995725E-023</v>
      </c>
    </row>
    <row r="608" customFormat="false" ht="15.75" hidden="false" customHeight="false" outlineLevel="0" collapsed="false">
      <c r="A608" s="8" t="n">
        <v>0.66875</v>
      </c>
      <c r="B608" s="14" t="n">
        <v>0.17674</v>
      </c>
      <c r="C608" s="14" t="n">
        <v>0.0012</v>
      </c>
      <c r="D608" s="14" t="n">
        <v>0</v>
      </c>
      <c r="E608" s="8" t="s">
        <v>85</v>
      </c>
      <c r="F608" s="8" t="s">
        <v>86</v>
      </c>
      <c r="G608" s="13"/>
      <c r="I608" s="15" t="n">
        <f aca="false">B608/($I$1*$I$1)</f>
        <v>7.07525907521872E-023</v>
      </c>
    </row>
    <row r="609" customFormat="false" ht="15.75" hidden="false" customHeight="false" outlineLevel="0" collapsed="false">
      <c r="A609" s="8" t="n">
        <v>0.68125</v>
      </c>
      <c r="B609" s="14" t="n">
        <v>0.17405</v>
      </c>
      <c r="C609" s="14" t="n">
        <v>0.0012</v>
      </c>
      <c r="D609" s="14" t="n">
        <v>0</v>
      </c>
      <c r="E609" s="8" t="s">
        <v>87</v>
      </c>
      <c r="F609" s="8" t="n">
        <v>1.484</v>
      </c>
      <c r="G609" s="8" t="s">
        <v>88</v>
      </c>
      <c r="I609" s="15" t="n">
        <f aca="false">B609/($I$1*$I$1)</f>
        <v>6.96757294354317E-023</v>
      </c>
    </row>
    <row r="610" customFormat="false" ht="15.75" hidden="false" customHeight="false" outlineLevel="0" collapsed="false">
      <c r="A610" s="8" t="n">
        <v>0.69375</v>
      </c>
      <c r="B610" s="14" t="n">
        <v>0.17183</v>
      </c>
      <c r="C610" s="14" t="n">
        <v>0.0012</v>
      </c>
      <c r="D610" s="14" t="n">
        <v>0</v>
      </c>
      <c r="E610" s="8" t="s">
        <v>89</v>
      </c>
      <c r="F610" s="8" t="n">
        <v>500</v>
      </c>
      <c r="G610" s="8" t="s">
        <v>41</v>
      </c>
      <c r="I610" s="15" t="n">
        <f aca="false">B610/($I$1*$I$1)</f>
        <v>6.87870186089642E-023</v>
      </c>
    </row>
    <row r="611" customFormat="false" ht="15.75" hidden="false" customHeight="false" outlineLevel="0" collapsed="false">
      <c r="A611" s="8" t="n">
        <v>0.70625</v>
      </c>
      <c r="B611" s="14" t="n">
        <v>0.17058</v>
      </c>
      <c r="C611" s="14" t="n">
        <v>0.0012</v>
      </c>
      <c r="D611" s="14" t="n">
        <v>0</v>
      </c>
      <c r="E611" s="8" t="s">
        <v>90</v>
      </c>
      <c r="F611" s="8" t="n">
        <v>750</v>
      </c>
      <c r="G611" s="8" t="s">
        <v>41</v>
      </c>
      <c r="I611" s="15" t="n">
        <f aca="false">B611/($I$1*$I$1)</f>
        <v>6.82866183688361E-023</v>
      </c>
    </row>
    <row r="612" customFormat="false" ht="15.75" hidden="false" customHeight="false" outlineLevel="0" collapsed="false">
      <c r="A612" s="8" t="n">
        <v>0.71875</v>
      </c>
      <c r="B612" s="14" t="n">
        <v>0.16892</v>
      </c>
      <c r="C612" s="14" t="n">
        <v>0.0012</v>
      </c>
      <c r="D612" s="14" t="n">
        <v>0</v>
      </c>
      <c r="E612" s="8" t="s">
        <v>91</v>
      </c>
      <c r="F612" s="8" t="n">
        <v>3</v>
      </c>
      <c r="G612" s="8" t="s">
        <v>41</v>
      </c>
      <c r="I612" s="15" t="n">
        <f aca="false">B612/($I$1*$I$1)</f>
        <v>6.76220868499461E-023</v>
      </c>
    </row>
    <row r="613" customFormat="false" ht="15.75" hidden="false" customHeight="false" outlineLevel="0" collapsed="false">
      <c r="A613" s="8" t="n">
        <v>0.73125</v>
      </c>
      <c r="B613" s="14" t="n">
        <v>0.16718</v>
      </c>
      <c r="C613" s="14" t="n">
        <v>0.0012</v>
      </c>
      <c r="D613" s="14" t="n">
        <v>0</v>
      </c>
      <c r="E613" s="8" t="s">
        <v>92</v>
      </c>
      <c r="F613" s="8" t="n">
        <v>360</v>
      </c>
      <c r="G613" s="8" t="s">
        <v>93</v>
      </c>
      <c r="I613" s="15" t="n">
        <f aca="false">B613/($I$1*$I$1)</f>
        <v>6.69255297156878E-023</v>
      </c>
    </row>
    <row r="614" customFormat="false" ht="15.75" hidden="false" customHeight="false" outlineLevel="0" collapsed="false">
      <c r="A614" s="8" t="n">
        <v>0.74375</v>
      </c>
      <c r="B614" s="14" t="n">
        <v>0.16479</v>
      </c>
      <c r="C614" s="14" t="n">
        <v>0.0012</v>
      </c>
      <c r="D614" s="14" t="n">
        <v>0</v>
      </c>
      <c r="E614" s="8" t="s">
        <v>94</v>
      </c>
      <c r="F614" s="8" t="n">
        <v>25759</v>
      </c>
      <c r="G614" s="8" t="s">
        <v>95</v>
      </c>
      <c r="I614" s="15" t="n">
        <f aca="false">B614/($I$1*$I$1)</f>
        <v>6.59687644565629E-023</v>
      </c>
    </row>
    <row r="615" customFormat="false" ht="15.75" hidden="false" customHeight="false" outlineLevel="0" collapsed="false">
      <c r="A615" s="8" t="n">
        <v>0.75625</v>
      </c>
      <c r="B615" s="14" t="n">
        <v>0.16223</v>
      </c>
      <c r="C615" s="14" t="n">
        <v>0.0012</v>
      </c>
      <c r="D615" s="14" t="n">
        <v>0</v>
      </c>
      <c r="E615" s="8" t="s">
        <v>96</v>
      </c>
      <c r="F615" s="8" t="n">
        <v>47097</v>
      </c>
      <c r="G615" s="8" t="s">
        <v>97</v>
      </c>
      <c r="I615" s="15" t="n">
        <f aca="false">B615/($I$1*$I$1)</f>
        <v>6.49439447647807E-023</v>
      </c>
    </row>
    <row r="616" customFormat="false" ht="15.75" hidden="false" customHeight="false" outlineLevel="0" collapsed="false">
      <c r="A616" s="8" t="n">
        <v>0.76875</v>
      </c>
      <c r="B616" s="14" t="n">
        <v>0.16035</v>
      </c>
      <c r="C616" s="14" t="n">
        <v>0.0013</v>
      </c>
      <c r="D616" s="14" t="n">
        <v>0</v>
      </c>
      <c r="E616" s="8" t="s">
        <v>96</v>
      </c>
      <c r="F616" s="8" t="s">
        <v>98</v>
      </c>
      <c r="G616" s="8" t="s">
        <v>99</v>
      </c>
      <c r="I616" s="15" t="n">
        <f aca="false">B616/($I$1*$I$1)</f>
        <v>6.41913428036281E-023</v>
      </c>
    </row>
    <row r="617" customFormat="false" ht="15.75" hidden="false" customHeight="false" outlineLevel="0" collapsed="false">
      <c r="A617" s="8" t="n">
        <v>0.78125</v>
      </c>
      <c r="B617" s="14" t="n">
        <v>0.15799</v>
      </c>
      <c r="C617" s="14" t="n">
        <v>0.0013</v>
      </c>
      <c r="D617" s="14" t="n">
        <v>0</v>
      </c>
      <c r="E617" s="8" t="s">
        <v>96</v>
      </c>
      <c r="F617" s="8" t="s">
        <v>100</v>
      </c>
      <c r="G617" s="8" t="s">
        <v>101</v>
      </c>
      <c r="I617" s="15" t="n">
        <f aca="false">B617/($I$1*$I$1)</f>
        <v>6.32465871502663E-023</v>
      </c>
    </row>
    <row r="618" customFormat="false" ht="15.75" hidden="false" customHeight="false" outlineLevel="0" collapsed="false">
      <c r="A618" s="8" t="n">
        <v>0.79375</v>
      </c>
      <c r="B618" s="14" t="n">
        <v>0.1546</v>
      </c>
      <c r="C618" s="14" t="n">
        <v>0.0013</v>
      </c>
      <c r="D618" s="14" t="n">
        <v>0</v>
      </c>
      <c r="E618" s="8" t="s">
        <v>96</v>
      </c>
      <c r="F618" s="22" t="n">
        <v>39783.4257459491</v>
      </c>
      <c r="G618" s="8" t="s">
        <v>102</v>
      </c>
      <c r="I618" s="15" t="n">
        <f aca="false">B618/($I$1*$I$1)</f>
        <v>6.1889501699039E-023</v>
      </c>
    </row>
    <row r="619" customFormat="false" ht="15.75" hidden="false" customHeight="true" outlineLevel="0" collapsed="false">
      <c r="A619" s="8" t="n">
        <v>0.80625</v>
      </c>
      <c r="B619" s="14" t="n">
        <v>0.15256</v>
      </c>
      <c r="C619" s="14" t="n">
        <v>0.0013</v>
      </c>
      <c r="D619" s="14" t="n">
        <v>0</v>
      </c>
      <c r="E619" s="19"/>
      <c r="F619" s="19"/>
      <c r="G619" s="19"/>
      <c r="I619" s="15" t="n">
        <f aca="false">B619/($I$1*$I$1)</f>
        <v>6.107284850715E-023</v>
      </c>
    </row>
    <row r="620" customFormat="false" ht="15.75" hidden="false" customHeight="true" outlineLevel="0" collapsed="false">
      <c r="A620" s="8" t="n">
        <v>0.81875</v>
      </c>
      <c r="B620" s="14" t="n">
        <v>0.15209</v>
      </c>
      <c r="C620" s="14" t="n">
        <v>0.0013</v>
      </c>
      <c r="D620" s="14" t="n">
        <v>0</v>
      </c>
      <c r="E620" s="20"/>
      <c r="F620" s="20"/>
      <c r="G620" s="20"/>
      <c r="I620" s="15" t="n">
        <f aca="false">B620/($I$1*$I$1)</f>
        <v>6.08846980168618E-023</v>
      </c>
    </row>
    <row r="621" customFormat="false" ht="15.75" hidden="false" customHeight="true" outlineLevel="0" collapsed="false">
      <c r="A621" s="8" t="n">
        <v>0.83125</v>
      </c>
      <c r="B621" s="14" t="n">
        <v>0.15151</v>
      </c>
      <c r="C621" s="14" t="n">
        <v>0.0013</v>
      </c>
      <c r="D621" s="14" t="n">
        <v>0</v>
      </c>
      <c r="E621" s="20"/>
      <c r="F621" s="20"/>
      <c r="G621" s="20"/>
      <c r="I621" s="15" t="n">
        <f aca="false">B621/($I$1*$I$1)</f>
        <v>6.06525123054424E-023</v>
      </c>
    </row>
    <row r="622" customFormat="false" ht="15.75" hidden="false" customHeight="true" outlineLevel="0" collapsed="false">
      <c r="A622" s="8" t="n">
        <v>0.84375</v>
      </c>
      <c r="B622" s="14" t="n">
        <v>0.14905</v>
      </c>
      <c r="C622" s="14" t="n">
        <v>0.0013</v>
      </c>
      <c r="D622" s="14" t="n">
        <v>0</v>
      </c>
      <c r="E622" s="20"/>
      <c r="F622" s="20"/>
      <c r="G622" s="20"/>
      <c r="I622" s="15" t="n">
        <f aca="false">B622/($I$1*$I$1)</f>
        <v>5.96677246328704E-023</v>
      </c>
    </row>
    <row r="623" customFormat="false" ht="15.75" hidden="false" customHeight="true" outlineLevel="0" collapsed="false">
      <c r="A623" s="8" t="n">
        <v>0.85625</v>
      </c>
      <c r="B623" s="14" t="n">
        <v>0.14684</v>
      </c>
      <c r="C623" s="14" t="n">
        <v>0.0014</v>
      </c>
      <c r="D623" s="14" t="n">
        <v>0</v>
      </c>
      <c r="E623" s="20"/>
      <c r="F623" s="20"/>
      <c r="G623" s="20"/>
      <c r="I623" s="15" t="n">
        <f aca="false">B623/($I$1*$I$1)</f>
        <v>5.87830170083239E-023</v>
      </c>
    </row>
    <row r="624" customFormat="false" ht="15.75" hidden="false" customHeight="true" outlineLevel="0" collapsed="false">
      <c r="A624" s="8" t="n">
        <v>0.86875</v>
      </c>
      <c r="B624" s="14" t="n">
        <v>0.14473</v>
      </c>
      <c r="C624" s="14" t="n">
        <v>0.0014</v>
      </c>
      <c r="D624" s="14" t="n">
        <v>0</v>
      </c>
      <c r="E624" s="20"/>
      <c r="F624" s="20"/>
      <c r="G624" s="20"/>
      <c r="I624" s="15" t="n">
        <f aca="false">B624/($I$1*$I$1)</f>
        <v>5.79383414029878E-023</v>
      </c>
    </row>
    <row r="625" customFormat="false" ht="15.75" hidden="false" customHeight="true" outlineLevel="0" collapsed="false">
      <c r="A625" s="8" t="n">
        <v>0.88125</v>
      </c>
      <c r="B625" s="14" t="n">
        <v>0.1426</v>
      </c>
      <c r="C625" s="14" t="n">
        <v>0.0014</v>
      </c>
      <c r="D625" s="14" t="n">
        <v>0</v>
      </c>
      <c r="E625" s="20"/>
      <c r="F625" s="20"/>
      <c r="G625" s="20"/>
      <c r="I625" s="15" t="n">
        <f aca="false">B625/($I$1*$I$1)</f>
        <v>5.70856593938096E-023</v>
      </c>
    </row>
    <row r="626" customFormat="false" ht="15.75" hidden="false" customHeight="true" outlineLevel="0" collapsed="false">
      <c r="A626" s="8" t="n">
        <v>0.89375</v>
      </c>
      <c r="B626" s="14" t="n">
        <v>0.1407</v>
      </c>
      <c r="C626" s="14" t="n">
        <v>0.0014</v>
      </c>
      <c r="D626" s="14" t="n">
        <v>0</v>
      </c>
      <c r="E626" s="20"/>
      <c r="F626" s="20"/>
      <c r="G626" s="20"/>
      <c r="I626" s="15" t="n">
        <f aca="false">B626/($I$1*$I$1)</f>
        <v>5.63250510288149E-023</v>
      </c>
    </row>
    <row r="627" customFormat="false" ht="15.75" hidden="false" customHeight="true" outlineLevel="0" collapsed="false">
      <c r="A627" s="8" t="n">
        <v>0.90625</v>
      </c>
      <c r="B627" s="14" t="n">
        <v>0.13855</v>
      </c>
      <c r="C627" s="14" t="n">
        <v>0.0014</v>
      </c>
      <c r="D627" s="14" t="n">
        <v>0</v>
      </c>
      <c r="E627" s="20"/>
      <c r="F627" s="20"/>
      <c r="G627" s="20"/>
      <c r="I627" s="15" t="n">
        <f aca="false">B627/($I$1*$I$1)</f>
        <v>5.54643626157946E-023</v>
      </c>
    </row>
    <row r="628" customFormat="false" ht="15.75" hidden="false" customHeight="true" outlineLevel="0" collapsed="false">
      <c r="A628" s="8" t="n">
        <v>0.91875</v>
      </c>
      <c r="B628" s="14" t="n">
        <v>0.13652</v>
      </c>
      <c r="C628" s="14" t="n">
        <v>0.0014</v>
      </c>
      <c r="D628" s="14" t="n">
        <v>0</v>
      </c>
      <c r="E628" s="20"/>
      <c r="F628" s="20"/>
      <c r="G628" s="20"/>
      <c r="I628" s="15" t="n">
        <f aca="false">B628/($I$1*$I$1)</f>
        <v>5.46517126258267E-023</v>
      </c>
    </row>
    <row r="629" customFormat="false" ht="15.75" hidden="false" customHeight="true" outlineLevel="0" collapsed="false">
      <c r="A629" s="8" t="n">
        <v>0.93125</v>
      </c>
      <c r="B629" s="14" t="n">
        <v>0.13476</v>
      </c>
      <c r="C629" s="14" t="n">
        <v>0.0015</v>
      </c>
      <c r="D629" s="14" t="n">
        <v>0</v>
      </c>
      <c r="E629" s="20"/>
      <c r="F629" s="20"/>
      <c r="G629" s="20"/>
      <c r="I629" s="15" t="n">
        <f aca="false">B629/($I$1*$I$1)</f>
        <v>5.39471490877263E-023</v>
      </c>
    </row>
    <row r="630" customFormat="false" ht="15.75" hidden="false" customHeight="true" outlineLevel="0" collapsed="false">
      <c r="A630" s="8" t="n">
        <v>0.94375</v>
      </c>
      <c r="B630" s="14" t="n">
        <v>0.13388</v>
      </c>
      <c r="C630" s="14" t="n">
        <v>0.0015</v>
      </c>
      <c r="D630" s="14" t="n">
        <v>0</v>
      </c>
      <c r="E630" s="20"/>
      <c r="F630" s="20"/>
      <c r="G630" s="20"/>
      <c r="I630" s="15" t="n">
        <f aca="false">B630/($I$1*$I$1)</f>
        <v>5.35948673186762E-023</v>
      </c>
    </row>
    <row r="631" customFormat="false" ht="15.75" hidden="false" customHeight="true" outlineLevel="0" collapsed="false">
      <c r="A631" s="8" t="n">
        <v>0.95625</v>
      </c>
      <c r="B631" s="14" t="n">
        <v>0.13247</v>
      </c>
      <c r="C631" s="14" t="n">
        <v>0.0015</v>
      </c>
      <c r="D631" s="14" t="n">
        <v>0</v>
      </c>
      <c r="E631" s="20"/>
      <c r="F631" s="20"/>
      <c r="G631" s="20"/>
      <c r="I631" s="15" t="n">
        <f aca="false">B631/($I$1*$I$1)</f>
        <v>5.30304158478117E-023</v>
      </c>
    </row>
    <row r="632" customFormat="false" ht="15.75" hidden="false" customHeight="true" outlineLevel="0" collapsed="false">
      <c r="A632" s="8" t="n">
        <v>0.96875</v>
      </c>
      <c r="B632" s="14" t="n">
        <v>0.13105</v>
      </c>
      <c r="C632" s="14" t="n">
        <v>0.0016</v>
      </c>
      <c r="D632" s="14" t="n">
        <v>0</v>
      </c>
      <c r="E632" s="20"/>
      <c r="F632" s="20"/>
      <c r="G632" s="20"/>
      <c r="I632" s="15" t="n">
        <f aca="false">B632/($I$1*$I$1)</f>
        <v>5.24619611750262E-023</v>
      </c>
    </row>
    <row r="633" customFormat="false" ht="15.75" hidden="false" customHeight="true" outlineLevel="0" collapsed="false">
      <c r="A633" s="8" t="n">
        <v>0.98125</v>
      </c>
      <c r="B633" s="14" t="n">
        <v>0.12961</v>
      </c>
      <c r="C633" s="14" t="n">
        <v>0.0016</v>
      </c>
      <c r="D633" s="14" t="n">
        <v>0</v>
      </c>
      <c r="E633" s="20"/>
      <c r="F633" s="20"/>
      <c r="G633" s="20"/>
      <c r="I633" s="15" t="n">
        <f aca="false">B633/($I$1*$I$1)</f>
        <v>5.18855000983987E-023</v>
      </c>
    </row>
    <row r="634" customFormat="false" ht="15.75" hidden="false" customHeight="true" outlineLevel="0" collapsed="false">
      <c r="A634" s="8" t="n">
        <v>0.99375</v>
      </c>
      <c r="B634" s="14" t="n">
        <v>0.12859</v>
      </c>
      <c r="C634" s="14" t="n">
        <v>0.0016</v>
      </c>
      <c r="D634" s="14" t="n">
        <v>0</v>
      </c>
      <c r="E634" s="20"/>
      <c r="F634" s="20"/>
      <c r="G634" s="20"/>
      <c r="I634" s="15" t="n">
        <f aca="false">B634/($I$1*$I$1)</f>
        <v>5.14771735024542E-023</v>
      </c>
    </row>
    <row r="635" customFormat="false" ht="15.75" hidden="false" customHeight="true" outlineLevel="0" collapsed="false">
      <c r="A635" s="8" t="n">
        <v>1.00625</v>
      </c>
      <c r="B635" s="14" t="n">
        <v>0.12726</v>
      </c>
      <c r="C635" s="14" t="n">
        <v>0.0017</v>
      </c>
      <c r="D635" s="14" t="n">
        <v>0</v>
      </c>
      <c r="E635" s="20"/>
      <c r="F635" s="20"/>
      <c r="G635" s="20"/>
      <c r="I635" s="15" t="n">
        <f aca="false">B635/($I$1*$I$1)</f>
        <v>5.0944747646958E-023</v>
      </c>
    </row>
    <row r="636" customFormat="false" ht="15.75" hidden="false" customHeight="true" outlineLevel="0" collapsed="false">
      <c r="A636" s="8" t="n">
        <v>1.01875</v>
      </c>
      <c r="B636" s="14" t="n">
        <v>0.12511</v>
      </c>
      <c r="C636" s="14" t="n">
        <v>0.0017</v>
      </c>
      <c r="D636" s="14" t="n">
        <v>0</v>
      </c>
      <c r="E636" s="20"/>
      <c r="F636" s="20"/>
      <c r="G636" s="20"/>
      <c r="I636" s="15" t="n">
        <f aca="false">B636/($I$1*$I$1)</f>
        <v>5.00840592339377E-023</v>
      </c>
    </row>
    <row r="637" customFormat="false" ht="15.75" hidden="false" customHeight="true" outlineLevel="0" collapsed="false">
      <c r="A637" s="8" t="n">
        <v>1.03125</v>
      </c>
      <c r="B637" s="14" t="n">
        <v>0.12291</v>
      </c>
      <c r="C637" s="14" t="n">
        <v>0.0017</v>
      </c>
      <c r="D637" s="14" t="n">
        <v>0</v>
      </c>
      <c r="E637" s="20"/>
      <c r="F637" s="20"/>
      <c r="G637" s="20"/>
      <c r="I637" s="15" t="n">
        <f aca="false">B637/($I$1*$I$1)</f>
        <v>4.92033548113123E-023</v>
      </c>
    </row>
    <row r="638" customFormat="false" ht="15.75" hidden="false" customHeight="true" outlineLevel="0" collapsed="false">
      <c r="A638" s="8" t="n">
        <v>1.04375</v>
      </c>
      <c r="B638" s="14" t="n">
        <v>0.12204</v>
      </c>
      <c r="C638" s="14" t="n">
        <v>0.0018</v>
      </c>
      <c r="D638" s="14" t="n">
        <v>0</v>
      </c>
      <c r="E638" s="20"/>
      <c r="F638" s="20"/>
      <c r="G638" s="20"/>
      <c r="I638" s="15" t="n">
        <f aca="false">B638/($I$1*$I$1)</f>
        <v>4.88550762441832E-023</v>
      </c>
    </row>
    <row r="639" customFormat="false" ht="15.75" hidden="false" customHeight="true" outlineLevel="0" collapsed="false">
      <c r="A639" s="8" t="n">
        <v>1.05625</v>
      </c>
      <c r="B639" s="14" t="n">
        <v>0.12155</v>
      </c>
      <c r="C639" s="14" t="n">
        <v>0.0018</v>
      </c>
      <c r="D639" s="14" t="n">
        <v>0</v>
      </c>
      <c r="E639" s="20"/>
      <c r="F639" s="20"/>
      <c r="G639" s="20"/>
      <c r="I639" s="15" t="n">
        <f aca="false">B639/($I$1*$I$1)</f>
        <v>4.8658919350053E-023</v>
      </c>
    </row>
    <row r="640" customFormat="false" ht="15.75" hidden="false" customHeight="true" outlineLevel="0" collapsed="false">
      <c r="A640" s="8" t="n">
        <v>1.06875</v>
      </c>
      <c r="B640" s="14" t="n">
        <v>0.12061</v>
      </c>
      <c r="C640" s="14" t="n">
        <v>0.0019</v>
      </c>
      <c r="D640" s="14" t="n">
        <v>0</v>
      </c>
      <c r="E640" s="20"/>
      <c r="F640" s="20"/>
      <c r="G640" s="20"/>
      <c r="I640" s="15" t="n">
        <f aca="false">B640/($I$1*$I$1)</f>
        <v>4.82826183694766E-023</v>
      </c>
    </row>
    <row r="641" customFormat="false" ht="15.75" hidden="false" customHeight="true" outlineLevel="0" collapsed="false">
      <c r="A641" s="8" t="n">
        <v>1.08125</v>
      </c>
      <c r="B641" s="14" t="n">
        <v>0.11983</v>
      </c>
      <c r="C641" s="14" t="n">
        <v>0.002</v>
      </c>
      <c r="D641" s="14" t="n">
        <v>0</v>
      </c>
      <c r="E641" s="20"/>
      <c r="F641" s="20"/>
      <c r="G641" s="20"/>
      <c r="I641" s="15" t="n">
        <f aca="false">B641/($I$1*$I$1)</f>
        <v>4.79703686196367E-023</v>
      </c>
    </row>
    <row r="642" customFormat="false" ht="15.75" hidden="false" customHeight="true" outlineLevel="0" collapsed="false">
      <c r="A642" s="8" t="n">
        <v>1.09375</v>
      </c>
      <c r="B642" s="14" t="n">
        <v>0.11874</v>
      </c>
      <c r="C642" s="14" t="n">
        <v>0.002</v>
      </c>
      <c r="D642" s="14" t="n">
        <v>0</v>
      </c>
      <c r="E642" s="20"/>
      <c r="F642" s="20"/>
      <c r="G642" s="20"/>
      <c r="I642" s="15" t="n">
        <f aca="false">B642/($I$1*$I$1)</f>
        <v>4.75340196102451E-023</v>
      </c>
    </row>
    <row r="643" customFormat="false" ht="15.75" hidden="false" customHeight="true" outlineLevel="0" collapsed="false">
      <c r="A643" s="8" t="n">
        <v>1.10625</v>
      </c>
      <c r="B643" s="14" t="n">
        <v>0.1187</v>
      </c>
      <c r="C643" s="14" t="n">
        <v>0.0021</v>
      </c>
      <c r="D643" s="14" t="n">
        <v>0</v>
      </c>
      <c r="E643" s="20"/>
      <c r="F643" s="20"/>
      <c r="G643" s="20"/>
      <c r="I643" s="15" t="n">
        <f aca="false">B643/($I$1*$I$1)</f>
        <v>4.7518006802561E-023</v>
      </c>
    </row>
    <row r="644" customFormat="false" ht="15.75" hidden="false" customHeight="true" outlineLevel="0" collapsed="false">
      <c r="A644" s="8" t="n">
        <v>1.11875</v>
      </c>
      <c r="B644" s="14" t="n">
        <v>0.11768</v>
      </c>
      <c r="C644" s="14" t="n">
        <v>0.0022</v>
      </c>
      <c r="D644" s="14" t="n">
        <v>0</v>
      </c>
      <c r="E644" s="20"/>
      <c r="F644" s="20"/>
      <c r="G644" s="20"/>
      <c r="I644" s="15" t="n">
        <f aca="false">B644/($I$1*$I$1)</f>
        <v>4.71096802066165E-023</v>
      </c>
    </row>
    <row r="645" customFormat="false" ht="15.75" hidden="false" customHeight="true" outlineLevel="0" collapsed="false">
      <c r="A645" s="8" t="n">
        <v>1.13125</v>
      </c>
      <c r="B645" s="14" t="n">
        <v>0.1155</v>
      </c>
      <c r="C645" s="14" t="n">
        <v>0.0023</v>
      </c>
      <c r="D645" s="14" t="n">
        <v>0</v>
      </c>
      <c r="E645" s="20"/>
      <c r="F645" s="20"/>
      <c r="G645" s="20"/>
      <c r="I645" s="15" t="n">
        <f aca="false">B645/($I$1*$I$1)</f>
        <v>4.62369821878331E-023</v>
      </c>
    </row>
    <row r="646" customFormat="false" ht="15.75" hidden="false" customHeight="true" outlineLevel="0" collapsed="false">
      <c r="A646" s="8" t="n">
        <v>1.14375</v>
      </c>
      <c r="B646" s="14" t="n">
        <v>0.11417</v>
      </c>
      <c r="C646" s="14" t="n">
        <v>0.0024</v>
      </c>
      <c r="D646" s="14" t="n">
        <v>0</v>
      </c>
      <c r="E646" s="20"/>
      <c r="F646" s="20"/>
      <c r="G646" s="20"/>
      <c r="I646" s="15" t="n">
        <f aca="false">B646/($I$1*$I$1)</f>
        <v>4.57045563323369E-023</v>
      </c>
    </row>
    <row r="647" customFormat="false" ht="15.75" hidden="false" customHeight="true" outlineLevel="0" collapsed="false">
      <c r="A647" s="8" t="n">
        <v>1.15625</v>
      </c>
      <c r="B647" s="14" t="n">
        <v>0.1129</v>
      </c>
      <c r="C647" s="14" t="n">
        <v>0.0025</v>
      </c>
      <c r="D647" s="14" t="n">
        <v>0</v>
      </c>
      <c r="E647" s="20"/>
      <c r="F647" s="20"/>
      <c r="G647" s="20"/>
      <c r="I647" s="15" t="n">
        <f aca="false">B647/($I$1*$I$1)</f>
        <v>4.51961496883667E-023</v>
      </c>
    </row>
    <row r="648" customFormat="false" ht="15.75" hidden="false" customHeight="true" outlineLevel="0" collapsed="false">
      <c r="A648" s="8" t="n">
        <v>1.16875</v>
      </c>
      <c r="B648" s="14" t="n">
        <v>0.11256</v>
      </c>
      <c r="C648" s="14" t="n">
        <v>0.0026</v>
      </c>
      <c r="D648" s="14" t="n">
        <v>0</v>
      </c>
      <c r="E648" s="20"/>
      <c r="F648" s="20"/>
      <c r="G648" s="20"/>
      <c r="I648" s="15" t="n">
        <f aca="false">B648/($I$1*$I$1)</f>
        <v>4.50600408230519E-023</v>
      </c>
    </row>
    <row r="649" customFormat="false" ht="15.75" hidden="false" customHeight="true" outlineLevel="0" collapsed="false">
      <c r="A649" s="8" t="n">
        <v>1.18125</v>
      </c>
      <c r="B649" s="14" t="n">
        <v>0.11179</v>
      </c>
      <c r="C649" s="14" t="n">
        <v>0.0027</v>
      </c>
      <c r="D649" s="14" t="n">
        <v>0</v>
      </c>
      <c r="E649" s="20"/>
      <c r="F649" s="20"/>
      <c r="G649" s="20"/>
      <c r="I649" s="15" t="n">
        <f aca="false">B649/($I$1*$I$1)</f>
        <v>4.4751794275133E-023</v>
      </c>
    </row>
    <row r="650" customFormat="false" ht="15.75" hidden="false" customHeight="true" outlineLevel="0" collapsed="false">
      <c r="A650" s="8" t="n">
        <v>1.19375</v>
      </c>
      <c r="B650" s="14" t="n">
        <v>0.1113</v>
      </c>
      <c r="C650" s="14" t="n">
        <v>0.0028</v>
      </c>
      <c r="D650" s="14" t="n">
        <v>0</v>
      </c>
      <c r="E650" s="20"/>
      <c r="F650" s="20"/>
      <c r="G650" s="20"/>
      <c r="I650" s="15" t="n">
        <f aca="false">B650/($I$1*$I$1)</f>
        <v>4.45556373810028E-023</v>
      </c>
    </row>
    <row r="651" customFormat="false" ht="15.75" hidden="false" customHeight="true" outlineLevel="0" collapsed="false">
      <c r="A651" s="8" t="n">
        <v>1.20625</v>
      </c>
      <c r="B651" s="14" t="n">
        <v>0.11127</v>
      </c>
      <c r="C651" s="14" t="n">
        <v>0.003</v>
      </c>
      <c r="D651" s="14" t="n">
        <v>0</v>
      </c>
      <c r="E651" s="20"/>
      <c r="F651" s="20"/>
      <c r="G651" s="20"/>
      <c r="I651" s="15" t="n">
        <f aca="false">B651/($I$1*$I$1)</f>
        <v>4.45436277752398E-023</v>
      </c>
    </row>
    <row r="652" customFormat="false" ht="15.75" hidden="false" customHeight="true" outlineLevel="0" collapsed="false">
      <c r="A652" s="8" t="n">
        <v>1.21875</v>
      </c>
      <c r="B652" s="14" t="n">
        <v>0.11254</v>
      </c>
      <c r="C652" s="14" t="n">
        <v>0.0031</v>
      </c>
      <c r="D652" s="14" t="n">
        <v>0</v>
      </c>
      <c r="E652" s="20"/>
      <c r="F652" s="20"/>
      <c r="G652" s="20"/>
      <c r="I652" s="15" t="n">
        <f aca="false">B652/($I$1*$I$1)</f>
        <v>4.50520344192099E-023</v>
      </c>
    </row>
    <row r="653" customFormat="false" ht="15.75" hidden="false" customHeight="true" outlineLevel="0" collapsed="false">
      <c r="A653" s="8" t="n">
        <v>1.23125</v>
      </c>
      <c r="B653" s="14" t="n">
        <v>0.11306</v>
      </c>
      <c r="C653" s="14" t="n">
        <v>0.0033</v>
      </c>
      <c r="D653" s="14" t="n">
        <v>0</v>
      </c>
      <c r="E653" s="20"/>
      <c r="F653" s="20"/>
      <c r="G653" s="20"/>
      <c r="I653" s="15" t="n">
        <f aca="false">B653/($I$1*$I$1)</f>
        <v>4.52602009191031E-023</v>
      </c>
    </row>
    <row r="654" customFormat="false" ht="15.75" hidden="false" customHeight="true" outlineLevel="0" collapsed="false">
      <c r="A654" s="8" t="n">
        <v>1.24375</v>
      </c>
      <c r="B654" s="14" t="n">
        <v>0.11327</v>
      </c>
      <c r="C654" s="14" t="n">
        <v>0.0035</v>
      </c>
      <c r="D654" s="14" t="n">
        <v>0</v>
      </c>
      <c r="E654" s="20"/>
      <c r="F654" s="20"/>
      <c r="G654" s="20"/>
      <c r="I654" s="15" t="n">
        <f aca="false">B654/($I$1*$I$1)</f>
        <v>4.53442681594447E-023</v>
      </c>
    </row>
    <row r="655" customFormat="false" ht="15.75" hidden="false" customHeight="true" outlineLevel="0" collapsed="false">
      <c r="A655" s="8" t="n">
        <v>1.25625</v>
      </c>
      <c r="B655" s="14" t="n">
        <v>0.11369</v>
      </c>
      <c r="C655" s="14" t="n">
        <v>0.0037</v>
      </c>
      <c r="D655" s="14" t="n">
        <v>0</v>
      </c>
      <c r="E655" s="20"/>
      <c r="F655" s="20"/>
      <c r="G655" s="20"/>
      <c r="I655" s="15" t="n">
        <f aca="false">B655/($I$1*$I$1)</f>
        <v>4.55124026401277E-023</v>
      </c>
    </row>
    <row r="656" customFormat="false" ht="15.75" hidden="false" customHeight="true" outlineLevel="0" collapsed="false">
      <c r="A656" s="8" t="n">
        <v>1.26875</v>
      </c>
      <c r="B656" s="14" t="n">
        <v>0.11084</v>
      </c>
      <c r="C656" s="14" t="n">
        <v>0.0038</v>
      </c>
      <c r="D656" s="14" t="n">
        <v>0</v>
      </c>
      <c r="E656" s="20"/>
      <c r="F656" s="20"/>
      <c r="G656" s="20"/>
      <c r="I656" s="15" t="n">
        <f aca="false">B656/($I$1*$I$1)</f>
        <v>4.43714900926357E-023</v>
      </c>
    </row>
    <row r="657" customFormat="false" ht="15.75" hidden="false" customHeight="true" outlineLevel="0" collapsed="false">
      <c r="A657" s="8" t="n">
        <v>1.28125</v>
      </c>
      <c r="B657" s="14" t="n">
        <v>0.11116</v>
      </c>
      <c r="C657" s="14" t="n">
        <v>0.0041</v>
      </c>
      <c r="D657" s="14" t="n">
        <v>0</v>
      </c>
      <c r="E657" s="20"/>
      <c r="F657" s="20"/>
      <c r="G657" s="20"/>
      <c r="I657" s="15" t="n">
        <f aca="false">B657/($I$1*$I$1)</f>
        <v>4.44995925541085E-023</v>
      </c>
    </row>
    <row r="658" customFormat="false" ht="15.75" hidden="false" customHeight="true" outlineLevel="0" collapsed="false">
      <c r="A658" s="8" t="n">
        <v>1.29375</v>
      </c>
      <c r="B658" s="14" t="n">
        <v>0.11192</v>
      </c>
      <c r="C658" s="14" t="n">
        <v>0.0044</v>
      </c>
      <c r="D658" s="14" t="n">
        <v>0</v>
      </c>
      <c r="E658" s="20"/>
      <c r="F658" s="20"/>
      <c r="G658" s="20"/>
      <c r="I658" s="15" t="n">
        <f aca="false">B658/($I$1*$I$1)</f>
        <v>4.48038359001063E-023</v>
      </c>
    </row>
    <row r="659" customFormat="false" ht="15.75" hidden="false" customHeight="true" outlineLevel="0" collapsed="false">
      <c r="A659" s="8" t="n">
        <v>1.30625</v>
      </c>
      <c r="B659" s="14" t="n">
        <v>0.11182</v>
      </c>
      <c r="C659" s="14" t="n">
        <v>0.0046</v>
      </c>
      <c r="D659" s="14" t="n">
        <v>0</v>
      </c>
      <c r="E659" s="20"/>
      <c r="F659" s="20"/>
      <c r="G659" s="20"/>
      <c r="I659" s="15" t="n">
        <f aca="false">B659/($I$1*$I$1)</f>
        <v>4.47638038808961E-023</v>
      </c>
    </row>
    <row r="660" customFormat="false" ht="15.75" hidden="false" customHeight="true" outlineLevel="0" collapsed="false">
      <c r="A660" s="8" t="n">
        <v>1.31875</v>
      </c>
      <c r="B660" s="14" t="n">
        <v>0.11289</v>
      </c>
      <c r="C660" s="14" t="n">
        <v>0.005</v>
      </c>
      <c r="D660" s="14" t="n">
        <v>0</v>
      </c>
      <c r="E660" s="20"/>
      <c r="F660" s="20"/>
      <c r="G660" s="20"/>
      <c r="I660" s="15" t="n">
        <f aca="false">B660/($I$1*$I$1)</f>
        <v>4.51921464864457E-023</v>
      </c>
    </row>
    <row r="661" customFormat="false" ht="15.75" hidden="false" customHeight="true" outlineLevel="0" collapsed="false">
      <c r="A661" s="8" t="n">
        <v>1.33125</v>
      </c>
      <c r="B661" s="14" t="n">
        <v>0.11113</v>
      </c>
      <c r="C661" s="14" t="n">
        <v>0.0053</v>
      </c>
      <c r="D661" s="14" t="n">
        <v>0</v>
      </c>
      <c r="E661" s="20"/>
      <c r="F661" s="20"/>
      <c r="G661" s="20"/>
      <c r="I661" s="15" t="n">
        <f aca="false">B661/($I$1*$I$1)</f>
        <v>4.44875829483454E-023</v>
      </c>
    </row>
    <row r="662" customFormat="false" ht="15.75" hidden="false" customHeight="true" outlineLevel="0" collapsed="false">
      <c r="A662" s="8" t="n">
        <v>1.34375</v>
      </c>
      <c r="B662" s="14" t="n">
        <v>0.11141</v>
      </c>
      <c r="C662" s="14" t="n">
        <v>0.0057</v>
      </c>
      <c r="D662" s="14" t="n">
        <v>0</v>
      </c>
      <c r="E662" s="20"/>
      <c r="F662" s="20"/>
      <c r="G662" s="20"/>
      <c r="I662" s="15" t="n">
        <f aca="false">B662/($I$1*$I$1)</f>
        <v>4.45996726021341E-023</v>
      </c>
    </row>
    <row r="663" customFormat="false" ht="15.75" hidden="false" customHeight="true" outlineLevel="0" collapsed="false">
      <c r="A663" s="8" t="n">
        <v>1.35625</v>
      </c>
      <c r="B663" s="14" t="n">
        <v>0.10637</v>
      </c>
      <c r="C663" s="14" t="n">
        <v>0.006</v>
      </c>
      <c r="D663" s="14" t="n">
        <v>0</v>
      </c>
      <c r="E663" s="20"/>
      <c r="F663" s="20"/>
      <c r="G663" s="20"/>
      <c r="I663" s="15" t="n">
        <f aca="false">B663/($I$1*$I$1)</f>
        <v>4.25820588339377E-023</v>
      </c>
    </row>
    <row r="664" customFormat="false" ht="15.75" hidden="false" customHeight="true" outlineLevel="0" collapsed="false">
      <c r="A664" s="8" t="n">
        <v>1.36875</v>
      </c>
      <c r="B664" s="14" t="n">
        <v>0.10505</v>
      </c>
      <c r="C664" s="14" t="n">
        <v>0.0064</v>
      </c>
      <c r="D664" s="14" t="n">
        <v>0</v>
      </c>
      <c r="E664" s="20"/>
      <c r="F664" s="20"/>
      <c r="G664" s="20"/>
      <c r="I664" s="15" t="n">
        <f aca="false">B664/($I$1*$I$1)</f>
        <v>4.20536361803625E-023</v>
      </c>
    </row>
    <row r="665" customFormat="false" ht="15.75" hidden="false" customHeight="true" outlineLevel="0" collapsed="false">
      <c r="A665" s="8" t="n">
        <v>1.38125</v>
      </c>
      <c r="B665" s="14" t="n">
        <v>0.10664</v>
      </c>
      <c r="C665" s="14" t="n">
        <v>0.0072</v>
      </c>
      <c r="D665" s="14" t="n">
        <v>0</v>
      </c>
      <c r="E665" s="20"/>
      <c r="F665" s="20"/>
      <c r="G665" s="20"/>
      <c r="I665" s="15" t="n">
        <f aca="false">B665/($I$1*$I$1)</f>
        <v>4.26901452858054E-023</v>
      </c>
    </row>
    <row r="666" customFormat="false" ht="15.75" hidden="false" customHeight="true" outlineLevel="0" collapsed="false">
      <c r="A666" s="8" t="n">
        <v>1.39375</v>
      </c>
      <c r="B666" s="14" t="n">
        <v>0.10386</v>
      </c>
      <c r="C666" s="14" t="n">
        <v>0.0076</v>
      </c>
      <c r="D666" s="14" t="n">
        <v>0</v>
      </c>
      <c r="E666" s="20"/>
      <c r="F666" s="20"/>
      <c r="G666" s="20"/>
      <c r="I666" s="15" t="n">
        <f aca="false">B666/($I$1*$I$1)</f>
        <v>4.15772551517606E-023</v>
      </c>
    </row>
    <row r="667" customFormat="false" ht="15.75" hidden="false" customHeight="true" outlineLevel="0" collapsed="false">
      <c r="A667" s="8" t="n">
        <v>1.40625</v>
      </c>
      <c r="B667" s="14" t="n">
        <v>0.10549</v>
      </c>
      <c r="C667" s="14" t="n">
        <v>0.0086</v>
      </c>
      <c r="D667" s="14" t="n">
        <v>0</v>
      </c>
      <c r="E667" s="20"/>
      <c r="F667" s="20"/>
      <c r="G667" s="20"/>
      <c r="I667" s="15" t="n">
        <f aca="false">B667/($I$1*$I$1)</f>
        <v>4.22297770648876E-023</v>
      </c>
    </row>
    <row r="668" customFormat="false" ht="15.75" hidden="false" customHeight="true" outlineLevel="0" collapsed="false">
      <c r="A668" s="8" t="n">
        <v>1.41875</v>
      </c>
      <c r="B668" s="14" t="n">
        <v>0.10603</v>
      </c>
      <c r="C668" s="14" t="n">
        <v>0.0095</v>
      </c>
      <c r="D668" s="14" t="n">
        <v>0</v>
      </c>
      <c r="E668" s="20"/>
      <c r="F668" s="20"/>
      <c r="G668" s="20"/>
      <c r="I668" s="15" t="n">
        <f aca="false">B668/($I$1*$I$1)</f>
        <v>4.24459499686229E-023</v>
      </c>
    </row>
    <row r="669" customFormat="false" ht="15.75" hidden="false" customHeight="true" outlineLevel="0" collapsed="false">
      <c r="A669" s="8" t="n">
        <v>1.43125</v>
      </c>
      <c r="B669" s="14" t="n">
        <v>0.098148</v>
      </c>
      <c r="C669" s="14" t="n">
        <v>0.01</v>
      </c>
      <c r="D669" s="14" t="n">
        <v>0</v>
      </c>
      <c r="E669" s="20"/>
      <c r="F669" s="20"/>
      <c r="G669" s="20"/>
      <c r="I669" s="15" t="n">
        <f aca="false">B669/($I$1*$I$1)</f>
        <v>3.92906262144714E-023</v>
      </c>
    </row>
    <row r="670" customFormat="false" ht="15.75" hidden="false" customHeight="true" outlineLevel="0" collapsed="false">
      <c r="A670" s="8" t="n">
        <v>1.44375</v>
      </c>
      <c r="B670" s="14" t="n">
        <v>0.097946</v>
      </c>
      <c r="C670" s="14" t="n">
        <v>0.012</v>
      </c>
      <c r="D670" s="14" t="n">
        <v>0</v>
      </c>
      <c r="E670" s="20"/>
      <c r="F670" s="20"/>
      <c r="G670" s="20"/>
      <c r="I670" s="15" t="n">
        <f aca="false">B670/($I$1*$I$1)</f>
        <v>3.92097615356667E-023</v>
      </c>
    </row>
    <row r="671" customFormat="false" ht="15.75" hidden="false" customHeight="true" outlineLevel="0" collapsed="false">
      <c r="A671" s="8" t="n">
        <v>1.45625</v>
      </c>
      <c r="B671" s="14" t="n">
        <v>0.085519</v>
      </c>
      <c r="C671" s="14" t="n">
        <v>0.012</v>
      </c>
      <c r="D671" s="14" t="n">
        <v>0</v>
      </c>
      <c r="E671" s="20"/>
      <c r="F671" s="20"/>
      <c r="G671" s="20"/>
      <c r="I671" s="15" t="n">
        <f aca="false">B671/($I$1*$I$1)</f>
        <v>3.42349825084095E-023</v>
      </c>
    </row>
    <row r="672" customFormat="false" ht="15.75" hidden="false" customHeight="true" outlineLevel="0" collapsed="false">
      <c r="A672" s="8" t="n">
        <v>1.46875</v>
      </c>
      <c r="B672" s="14" t="n">
        <v>0.082065</v>
      </c>
      <c r="C672" s="14" t="n">
        <v>0.015</v>
      </c>
      <c r="D672" s="14" t="n">
        <v>0</v>
      </c>
      <c r="E672" s="20"/>
      <c r="F672" s="20"/>
      <c r="G672" s="20"/>
      <c r="I672" s="15" t="n">
        <f aca="false">B672/($I$1*$I$1)</f>
        <v>3.28522765648877E-023</v>
      </c>
    </row>
    <row r="673" customFormat="false" ht="15.75" hidden="false" customHeight="true" outlineLevel="0" collapsed="false">
      <c r="A673" s="8" t="n">
        <v>1.48125</v>
      </c>
      <c r="B673" s="14" t="n">
        <v>0.075201</v>
      </c>
      <c r="C673" s="14" t="n">
        <v>0.017</v>
      </c>
      <c r="D673" s="14" t="n">
        <v>0</v>
      </c>
      <c r="E673" s="20"/>
      <c r="F673" s="20"/>
      <c r="G673" s="20"/>
      <c r="I673" s="15" t="n">
        <f aca="false">B673/($I$1*$I$1)</f>
        <v>3.01044787662964E-023</v>
      </c>
    </row>
    <row r="674" customFormat="false" ht="15.75" hidden="false" customHeight="true" outlineLevel="0" collapsed="false">
      <c r="A674" s="8" t="n">
        <v>1.49375</v>
      </c>
      <c r="B674" s="14" t="n">
        <v>0.074505</v>
      </c>
      <c r="C674" s="14" t="n">
        <v>0.022</v>
      </c>
      <c r="D674" s="14" t="n">
        <v>0</v>
      </c>
      <c r="E674" s="20"/>
      <c r="F674" s="20"/>
      <c r="G674" s="20"/>
      <c r="I674" s="15" t="n">
        <f aca="false">B674/($I$1*$I$1)</f>
        <v>2.98258559125931E-023</v>
      </c>
    </row>
    <row r="675" customFormat="false" ht="15.75" hidden="false" customHeight="true" outlineLevel="0" collapsed="false">
      <c r="A675" s="8" t="n">
        <v>1.50625</v>
      </c>
      <c r="B675" s="14" t="n">
        <v>0.087235</v>
      </c>
      <c r="C675" s="14" t="n">
        <v>0.035</v>
      </c>
      <c r="D675" s="14" t="n">
        <v>0</v>
      </c>
      <c r="E675" s="20"/>
      <c r="F675" s="20"/>
      <c r="G675" s="20"/>
      <c r="I675" s="15" t="n">
        <f aca="false">B675/($I$1*$I$1)</f>
        <v>3.49219319580573E-023</v>
      </c>
    </row>
    <row r="676" customFormat="false" ht="15.75" hidden="false" customHeight="true" outlineLevel="0" collapsed="false">
      <c r="A676" s="8" t="n">
        <v>1.51875</v>
      </c>
      <c r="B676" s="14" t="n">
        <v>0.081611</v>
      </c>
      <c r="C676" s="14" t="n">
        <v>0.053</v>
      </c>
      <c r="D676" s="14" t="n">
        <v>0</v>
      </c>
      <c r="E676" s="21"/>
      <c r="F676" s="21"/>
      <c r="G676" s="21"/>
      <c r="I676" s="15" t="n">
        <f aca="false">B676/($I$1*$I$1)</f>
        <v>3.26705311976732E-023</v>
      </c>
    </row>
    <row r="677" customFormat="false" ht="15" hidden="false" customHeight="false" outlineLevel="0" collapsed="false">
      <c r="A677" s="10"/>
      <c r="B677" s="10"/>
      <c r="C677" s="10"/>
      <c r="D677" s="10"/>
      <c r="E677" s="10"/>
      <c r="F677" s="10"/>
      <c r="G677" s="10"/>
      <c r="I677" s="15"/>
    </row>
    <row r="678" customFormat="false" ht="15" hidden="false" customHeight="false" outlineLevel="0" collapsed="false">
      <c r="I678" s="15"/>
    </row>
    <row r="679" customFormat="false" ht="15" hidden="false" customHeight="false" outlineLevel="0" collapsed="false">
      <c r="I679" s="15"/>
    </row>
    <row r="680" customFormat="false" ht="31.5" hidden="false" customHeight="false" outlineLevel="0" collapsed="false">
      <c r="A680" s="2" t="s">
        <v>118</v>
      </c>
      <c r="I680" s="15"/>
    </row>
    <row r="681" customFormat="false" ht="15" hidden="false" customHeight="false" outlineLevel="0" collapsed="false">
      <c r="I681" s="15"/>
    </row>
    <row r="682" customFormat="false" ht="15.75" hidden="false" customHeight="false" outlineLevel="0" collapsed="false">
      <c r="I682" s="15"/>
    </row>
    <row r="683" customFormat="false" ht="15.75" hidden="false" customHeight="true" outlineLevel="0" collapsed="false">
      <c r="A683" s="11" t="s">
        <v>25</v>
      </c>
      <c r="B683" s="11"/>
      <c r="C683" s="11"/>
      <c r="D683" s="11"/>
      <c r="E683" s="11" t="s">
        <v>26</v>
      </c>
      <c r="F683" s="11"/>
      <c r="G683" s="11"/>
      <c r="I683" s="15"/>
    </row>
    <row r="684" customFormat="false" ht="15.75" hidden="false" customHeight="false" outlineLevel="0" collapsed="false">
      <c r="A684" s="12" t="s">
        <v>27</v>
      </c>
      <c r="B684" s="12"/>
      <c r="C684" s="12"/>
      <c r="D684" s="12"/>
      <c r="E684" s="7" t="s">
        <v>28</v>
      </c>
      <c r="F684" s="7" t="s">
        <v>29</v>
      </c>
      <c r="G684" s="7" t="s">
        <v>30</v>
      </c>
      <c r="I684" s="15"/>
    </row>
    <row r="685" customFormat="false" ht="15.75" hidden="false" customHeight="false" outlineLevel="0" collapsed="false">
      <c r="A685" s="7" t="s">
        <v>31</v>
      </c>
      <c r="B685" s="7" t="s">
        <v>32</v>
      </c>
      <c r="C685" s="7" t="s">
        <v>33</v>
      </c>
      <c r="D685" s="7" t="s">
        <v>34</v>
      </c>
      <c r="E685" s="8" t="s">
        <v>35</v>
      </c>
      <c r="F685" s="13"/>
      <c r="G685" s="13"/>
      <c r="I685" s="15"/>
    </row>
    <row r="686" customFormat="false" ht="15.75" hidden="false" customHeight="false" outlineLevel="0" collapsed="false">
      <c r="A686" s="8" t="n">
        <v>2.2385</v>
      </c>
      <c r="B686" s="14" t="n">
        <v>0.96484</v>
      </c>
      <c r="C686" s="14" t="n">
        <v>0.012</v>
      </c>
      <c r="D686" s="14" t="n">
        <v>0</v>
      </c>
      <c r="E686" s="8" t="s">
        <v>37</v>
      </c>
      <c r="F686" s="13"/>
      <c r="G686" s="13"/>
      <c r="I686" s="15"/>
    </row>
    <row r="687" customFormat="false" ht="15.75" hidden="false" customHeight="false" outlineLevel="0" collapsed="false">
      <c r="A687" s="8" t="n">
        <v>2.316848</v>
      </c>
      <c r="B687" s="14" t="n">
        <v>0.93102</v>
      </c>
      <c r="C687" s="14" t="n">
        <v>0.012</v>
      </c>
      <c r="D687" s="14" t="n">
        <v>0</v>
      </c>
      <c r="E687" s="16"/>
      <c r="G687" s="17"/>
      <c r="I687" s="15"/>
    </row>
    <row r="688" customFormat="false" ht="15.75" hidden="false" customHeight="false" outlineLevel="0" collapsed="false">
      <c r="A688" s="8" t="n">
        <v>2.397937</v>
      </c>
      <c r="B688" s="14" t="n">
        <v>0.96492</v>
      </c>
      <c r="C688" s="14" t="n">
        <v>0.012</v>
      </c>
      <c r="D688" s="14" t="n">
        <v>0</v>
      </c>
      <c r="E688" s="8" t="s">
        <v>38</v>
      </c>
      <c r="F688" s="13"/>
      <c r="G688" s="13"/>
      <c r="I688" s="15"/>
    </row>
    <row r="689" customFormat="false" ht="15.75" hidden="false" customHeight="false" outlineLevel="0" collapsed="false">
      <c r="A689" s="8" t="n">
        <v>2.481865</v>
      </c>
      <c r="B689" s="14" t="n">
        <v>0.95498</v>
      </c>
      <c r="C689" s="14" t="n">
        <v>0.011</v>
      </c>
      <c r="D689" s="14" t="n">
        <v>0</v>
      </c>
      <c r="E689" s="8" t="s">
        <v>39</v>
      </c>
      <c r="F689" s="13"/>
      <c r="G689" s="13"/>
      <c r="I689" s="15"/>
    </row>
    <row r="690" customFormat="false" ht="15.75" hidden="false" customHeight="false" outlineLevel="0" collapsed="false">
      <c r="A690" s="8" t="n">
        <v>2.56873</v>
      </c>
      <c r="B690" s="14" t="n">
        <v>0.96606</v>
      </c>
      <c r="C690" s="14" t="n">
        <v>0.011</v>
      </c>
      <c r="D690" s="14" t="n">
        <v>0</v>
      </c>
      <c r="E690" s="8" t="s">
        <v>40</v>
      </c>
      <c r="F690" s="8" t="n">
        <v>1</v>
      </c>
      <c r="G690" s="8" t="s">
        <v>41</v>
      </c>
      <c r="I690" s="15"/>
    </row>
    <row r="691" customFormat="false" ht="15.75" hidden="false" customHeight="false" outlineLevel="0" collapsed="false">
      <c r="A691" s="8" t="n">
        <v>2.658635</v>
      </c>
      <c r="B691" s="14" t="n">
        <v>0.96926</v>
      </c>
      <c r="C691" s="14" t="n">
        <v>0.011</v>
      </c>
      <c r="D691" s="14" t="n">
        <v>0</v>
      </c>
      <c r="E691" s="8" t="s">
        <v>42</v>
      </c>
      <c r="F691" s="8" t="s">
        <v>43</v>
      </c>
      <c r="G691" s="13"/>
      <c r="I691" s="15"/>
    </row>
    <row r="692" customFormat="false" ht="15.75" hidden="false" customHeight="false" outlineLevel="0" collapsed="false">
      <c r="A692" s="8" t="n">
        <v>2.751688</v>
      </c>
      <c r="B692" s="14" t="n">
        <v>0.966</v>
      </c>
      <c r="C692" s="14" t="n">
        <v>0.011</v>
      </c>
      <c r="D692" s="14" t="n">
        <v>0</v>
      </c>
      <c r="E692" s="8" t="s">
        <v>48</v>
      </c>
      <c r="F692" s="8" t="s">
        <v>49</v>
      </c>
      <c r="G692" s="13"/>
      <c r="I692" s="15"/>
    </row>
    <row r="693" customFormat="false" ht="15.75" hidden="false" customHeight="false" outlineLevel="0" collapsed="false">
      <c r="A693" s="8" t="n">
        <v>2.847997</v>
      </c>
      <c r="B693" s="14" t="n">
        <v>0.95115</v>
      </c>
      <c r="C693" s="14" t="n">
        <v>0.011</v>
      </c>
      <c r="D693" s="14" t="n">
        <v>0</v>
      </c>
      <c r="E693" s="8" t="s">
        <v>50</v>
      </c>
      <c r="F693" s="13"/>
      <c r="G693" s="13"/>
      <c r="I693" s="15"/>
    </row>
    <row r="694" customFormat="false" ht="15.75" hidden="false" customHeight="false" outlineLevel="0" collapsed="false">
      <c r="A694" s="8" t="n">
        <v>2.947676</v>
      </c>
      <c r="B694" s="14" t="n">
        <v>0.95239</v>
      </c>
      <c r="C694" s="14" t="n">
        <v>0.01</v>
      </c>
      <c r="D694" s="14" t="n">
        <v>0</v>
      </c>
      <c r="E694" s="8" t="s">
        <v>51</v>
      </c>
      <c r="F694" s="8" t="s">
        <v>52</v>
      </c>
      <c r="G694" s="13"/>
      <c r="I694" s="15"/>
    </row>
    <row r="695" customFormat="false" ht="15.75" hidden="false" customHeight="false" outlineLevel="0" collapsed="false">
      <c r="A695" s="8" t="n">
        <v>3.050845</v>
      </c>
      <c r="B695" s="14" t="n">
        <v>0.95004</v>
      </c>
      <c r="C695" s="14" t="n">
        <v>0.01</v>
      </c>
      <c r="D695" s="14" t="n">
        <v>0</v>
      </c>
      <c r="E695" s="8" t="s">
        <v>53</v>
      </c>
      <c r="F695" s="8" t="s">
        <v>54</v>
      </c>
      <c r="G695" s="13"/>
      <c r="I695" s="15"/>
    </row>
    <row r="696" customFormat="false" ht="15.75" hidden="false" customHeight="false" outlineLevel="0" collapsed="false">
      <c r="A696" s="8" t="n">
        <v>3.157624</v>
      </c>
      <c r="B696" s="14" t="n">
        <v>0.94478</v>
      </c>
      <c r="C696" s="14" t="n">
        <v>0.01</v>
      </c>
      <c r="D696" s="14" t="n">
        <v>0</v>
      </c>
      <c r="E696" s="8" t="s">
        <v>55</v>
      </c>
      <c r="F696" s="8" t="n">
        <v>8</v>
      </c>
      <c r="G696" s="8" t="s">
        <v>41</v>
      </c>
      <c r="I696" s="15"/>
    </row>
    <row r="697" customFormat="false" ht="15.75" hidden="false" customHeight="false" outlineLevel="0" collapsed="false">
      <c r="A697" s="8" t="n">
        <v>3.268141</v>
      </c>
      <c r="B697" s="14" t="n">
        <v>0.95439</v>
      </c>
      <c r="C697" s="14" t="n">
        <v>0.011</v>
      </c>
      <c r="D697" s="14" t="n">
        <v>0</v>
      </c>
      <c r="E697" s="8" t="s">
        <v>56</v>
      </c>
      <c r="F697" s="8" t="n">
        <v>8</v>
      </c>
      <c r="G697" s="8" t="s">
        <v>41</v>
      </c>
      <c r="I697" s="15"/>
    </row>
    <row r="698" customFormat="false" ht="15.75" hidden="false" customHeight="false" outlineLevel="0" collapsed="false">
      <c r="A698" s="8" t="n">
        <v>3.382526</v>
      </c>
      <c r="B698" s="14" t="n">
        <v>0.94474</v>
      </c>
      <c r="C698" s="14" t="n">
        <v>0.011</v>
      </c>
      <c r="D698" s="14" t="n">
        <v>0</v>
      </c>
      <c r="E698" s="8" t="s">
        <v>57</v>
      </c>
      <c r="F698" s="8" t="s">
        <v>58</v>
      </c>
      <c r="G698" s="13"/>
      <c r="I698" s="15"/>
    </row>
    <row r="699" customFormat="false" ht="15.75" hidden="false" customHeight="false" outlineLevel="0" collapsed="false">
      <c r="A699" s="8" t="n">
        <v>3.500914</v>
      </c>
      <c r="B699" s="14" t="n">
        <v>0.93666</v>
      </c>
      <c r="C699" s="14" t="n">
        <v>0.011</v>
      </c>
      <c r="D699" s="14" t="n">
        <v>0</v>
      </c>
      <c r="E699" s="8" t="s">
        <v>62</v>
      </c>
      <c r="F699" s="8" t="n">
        <v>10.999</v>
      </c>
      <c r="G699" s="8" t="s">
        <v>63</v>
      </c>
      <c r="I699" s="15"/>
    </row>
    <row r="700" customFormat="false" ht="15.75" hidden="false" customHeight="false" outlineLevel="0" collapsed="false">
      <c r="A700" s="8" t="n">
        <v>3.623446</v>
      </c>
      <c r="B700" s="14" t="n">
        <v>0.92175</v>
      </c>
      <c r="C700" s="14" t="n">
        <v>0.011</v>
      </c>
      <c r="D700" s="14" t="n">
        <v>0</v>
      </c>
      <c r="E700" s="8" t="s">
        <v>64</v>
      </c>
      <c r="F700" s="8" t="s">
        <v>65</v>
      </c>
      <c r="G700" s="8" t="s">
        <v>66</v>
      </c>
      <c r="I700" s="15"/>
    </row>
    <row r="701" customFormat="false" ht="15.75" hidden="false" customHeight="false" outlineLevel="0" collapsed="false">
      <c r="A701" s="8" t="n">
        <v>3.750267</v>
      </c>
      <c r="B701" s="14" t="n">
        <v>0.95538</v>
      </c>
      <c r="C701" s="14" t="n">
        <v>0.011</v>
      </c>
      <c r="D701" s="14" t="n">
        <v>0</v>
      </c>
      <c r="E701" s="8" t="s">
        <v>67</v>
      </c>
      <c r="F701" s="13"/>
      <c r="G701" s="13"/>
      <c r="I701" s="15"/>
    </row>
    <row r="702" customFormat="false" ht="15.75" hidden="false" customHeight="false" outlineLevel="0" collapsed="false">
      <c r="A702" s="8" t="n">
        <v>3.881526</v>
      </c>
      <c r="B702" s="14" t="n">
        <v>0.94699</v>
      </c>
      <c r="C702" s="14" t="n">
        <v>0.011</v>
      </c>
      <c r="D702" s="14" t="n">
        <v>0</v>
      </c>
      <c r="E702" s="8" t="s">
        <v>68</v>
      </c>
      <c r="F702" s="8" t="n">
        <v>12</v>
      </c>
      <c r="G702" s="8" t="s">
        <v>41</v>
      </c>
      <c r="I702" s="15"/>
    </row>
    <row r="703" customFormat="false" ht="15.75" hidden="false" customHeight="false" outlineLevel="0" collapsed="false">
      <c r="A703" s="8" t="n">
        <v>4.017379</v>
      </c>
      <c r="B703" s="14" t="n">
        <v>0.94121</v>
      </c>
      <c r="C703" s="14" t="n">
        <v>0.011</v>
      </c>
      <c r="D703" s="14" t="n">
        <v>0</v>
      </c>
      <c r="E703" s="8" t="s">
        <v>69</v>
      </c>
      <c r="F703" s="8" t="n">
        <v>12</v>
      </c>
      <c r="G703" s="8" t="s">
        <v>41</v>
      </c>
      <c r="I703" s="15"/>
    </row>
    <row r="704" customFormat="false" ht="15.75" hidden="false" customHeight="false" outlineLevel="0" collapsed="false">
      <c r="A704" s="8" t="n">
        <v>4.157987</v>
      </c>
      <c r="B704" s="14" t="n">
        <v>0.92439</v>
      </c>
      <c r="C704" s="14" t="n">
        <v>0.011</v>
      </c>
      <c r="D704" s="14" t="n">
        <v>0</v>
      </c>
      <c r="E704" s="8" t="s">
        <v>70</v>
      </c>
      <c r="F704" s="8" t="n">
        <v>10.5</v>
      </c>
      <c r="G704" s="8" t="s">
        <v>63</v>
      </c>
      <c r="I704" s="15"/>
    </row>
    <row r="705" customFormat="false" ht="15.75" hidden="false" customHeight="false" outlineLevel="0" collapsed="false">
      <c r="A705" s="8" t="n">
        <v>4.303516</v>
      </c>
      <c r="B705" s="14" t="n">
        <v>0.94627</v>
      </c>
      <c r="C705" s="14" t="n">
        <v>0.011</v>
      </c>
      <c r="D705" s="14" t="n">
        <v>0</v>
      </c>
      <c r="E705" s="8" t="s">
        <v>71</v>
      </c>
      <c r="F705" s="8" t="s">
        <v>72</v>
      </c>
      <c r="G705" s="13"/>
      <c r="I705" s="15"/>
    </row>
    <row r="706" customFormat="false" ht="15.75" hidden="false" customHeight="false" outlineLevel="0" collapsed="false">
      <c r="A706" s="8" t="n">
        <v>4.454139</v>
      </c>
      <c r="B706" s="14" t="n">
        <v>0.95526</v>
      </c>
      <c r="C706" s="14" t="n">
        <v>0.011</v>
      </c>
      <c r="D706" s="14" t="n">
        <v>0</v>
      </c>
      <c r="E706" s="8" t="s">
        <v>73</v>
      </c>
      <c r="F706" s="8" t="n">
        <v>4.151</v>
      </c>
      <c r="G706" s="8" t="s">
        <v>63</v>
      </c>
      <c r="I706" s="15"/>
    </row>
    <row r="707" customFormat="false" ht="15.75" hidden="false" customHeight="false" outlineLevel="0" collapsed="false">
      <c r="A707" s="8" t="n">
        <v>4.610034</v>
      </c>
      <c r="B707" s="14" t="n">
        <v>0.94326</v>
      </c>
      <c r="C707" s="14" t="n">
        <v>0.011</v>
      </c>
      <c r="D707" s="14" t="n">
        <v>0</v>
      </c>
      <c r="E707" s="8" t="s">
        <v>74</v>
      </c>
      <c r="F707" s="13"/>
      <c r="G707" s="13"/>
      <c r="I707" s="15"/>
    </row>
    <row r="708" customFormat="false" ht="15.75" hidden="false" customHeight="false" outlineLevel="0" collapsed="false">
      <c r="A708" s="8" t="n">
        <v>4.771385</v>
      </c>
      <c r="B708" s="14" t="n">
        <v>0.95105</v>
      </c>
      <c r="C708" s="14" t="n">
        <v>0.011</v>
      </c>
      <c r="D708" s="14" t="n">
        <v>0</v>
      </c>
      <c r="E708" s="8" t="s">
        <v>75</v>
      </c>
      <c r="F708" s="8" t="n">
        <v>323.76</v>
      </c>
      <c r="G708" s="8" t="s">
        <v>41</v>
      </c>
      <c r="I708" s="15"/>
    </row>
    <row r="709" customFormat="false" ht="15.75" hidden="false" customHeight="false" outlineLevel="0" collapsed="false">
      <c r="A709" s="8" t="n">
        <v>4.938383</v>
      </c>
      <c r="B709" s="14" t="n">
        <v>0.93393</v>
      </c>
      <c r="C709" s="14" t="n">
        <v>0.011</v>
      </c>
      <c r="D709" s="14" t="n">
        <v>0</v>
      </c>
      <c r="E709" s="8" t="s">
        <v>76</v>
      </c>
      <c r="F709" s="8" t="n">
        <v>329.9</v>
      </c>
      <c r="G709" s="8" t="s">
        <v>41</v>
      </c>
      <c r="I709" s="15"/>
    </row>
    <row r="710" customFormat="false" ht="15.75" hidden="false" customHeight="false" outlineLevel="0" collapsed="false">
      <c r="A710" s="8" t="n">
        <v>5.111227</v>
      </c>
      <c r="B710" s="14" t="n">
        <v>0.9305</v>
      </c>
      <c r="C710" s="14" t="n">
        <v>0.011</v>
      </c>
      <c r="D710" s="14" t="n">
        <v>0</v>
      </c>
      <c r="E710" s="8" t="s">
        <v>77</v>
      </c>
      <c r="F710" s="13"/>
      <c r="G710" s="13"/>
      <c r="I710" s="15"/>
    </row>
    <row r="711" customFormat="false" ht="15.75" hidden="false" customHeight="false" outlineLevel="0" collapsed="false">
      <c r="A711" s="8" t="n">
        <v>5.290119</v>
      </c>
      <c r="B711" s="14" t="n">
        <v>0.91941</v>
      </c>
      <c r="C711" s="14" t="n">
        <v>0.011</v>
      </c>
      <c r="D711" s="14" t="n">
        <v>0</v>
      </c>
      <c r="E711" s="8" t="s">
        <v>78</v>
      </c>
      <c r="F711" s="8" t="n">
        <v>5</v>
      </c>
      <c r="G711" s="8" t="s">
        <v>41</v>
      </c>
      <c r="I711" s="15"/>
    </row>
    <row r="712" customFormat="false" ht="15.75" hidden="false" customHeight="false" outlineLevel="0" collapsed="false">
      <c r="A712" s="8" t="n">
        <v>5.475273</v>
      </c>
      <c r="B712" s="14" t="n">
        <v>0.91175</v>
      </c>
      <c r="C712" s="14" t="n">
        <v>0.011</v>
      </c>
      <c r="D712" s="14" t="n">
        <v>0</v>
      </c>
      <c r="E712" s="8" t="s">
        <v>79</v>
      </c>
      <c r="F712" s="8" t="n">
        <v>5</v>
      </c>
      <c r="G712" s="8" t="s">
        <v>41</v>
      </c>
      <c r="I712" s="15"/>
    </row>
    <row r="713" customFormat="false" ht="15.75" hidden="false" customHeight="false" outlineLevel="0" collapsed="false">
      <c r="A713" s="8" t="n">
        <v>5.666907</v>
      </c>
      <c r="B713" s="14" t="n">
        <v>0.91405</v>
      </c>
      <c r="C713" s="14" t="n">
        <v>0.011</v>
      </c>
      <c r="D713" s="14" t="n">
        <v>0</v>
      </c>
      <c r="E713" s="8" t="s">
        <v>71</v>
      </c>
      <c r="F713" s="8" t="s">
        <v>80</v>
      </c>
      <c r="G713" s="13"/>
      <c r="I713" s="15"/>
    </row>
    <row r="714" customFormat="false" ht="15.75" hidden="false" customHeight="false" outlineLevel="0" collapsed="false">
      <c r="A714" s="8" t="n">
        <v>5.865249</v>
      </c>
      <c r="B714" s="14" t="n">
        <v>0.90779</v>
      </c>
      <c r="C714" s="14" t="n">
        <v>0.011</v>
      </c>
      <c r="D714" s="14" t="n">
        <v>0</v>
      </c>
      <c r="E714" s="8" t="s">
        <v>73</v>
      </c>
      <c r="F714" s="8" t="n">
        <v>0.583</v>
      </c>
      <c r="G714" s="8" t="s">
        <v>63</v>
      </c>
      <c r="I714" s="15"/>
    </row>
    <row r="715" customFormat="false" ht="15.75" hidden="false" customHeight="false" outlineLevel="0" collapsed="false">
      <c r="A715" s="8" t="n">
        <v>6.070532</v>
      </c>
      <c r="B715" s="14" t="n">
        <v>0.91205</v>
      </c>
      <c r="C715" s="14" t="n">
        <v>0.012</v>
      </c>
      <c r="D715" s="14" t="n">
        <v>0</v>
      </c>
      <c r="E715" s="8" t="s">
        <v>74</v>
      </c>
      <c r="F715" s="13"/>
      <c r="G715" s="13"/>
      <c r="I715" s="15"/>
    </row>
    <row r="716" customFormat="false" ht="15.75" hidden="false" customHeight="false" outlineLevel="0" collapsed="false">
      <c r="A716" s="8" t="n">
        <v>6.283</v>
      </c>
      <c r="B716" s="14" t="n">
        <v>0.90837</v>
      </c>
      <c r="C716" s="14" t="n">
        <v>0.012</v>
      </c>
      <c r="D716" s="14" t="n">
        <v>0</v>
      </c>
      <c r="E716" s="8" t="s">
        <v>75</v>
      </c>
      <c r="F716" s="8" t="n">
        <v>323.76</v>
      </c>
      <c r="G716" s="8" t="s">
        <v>41</v>
      </c>
      <c r="I716" s="15"/>
    </row>
    <row r="717" customFormat="false" ht="15.75" hidden="false" customHeight="false" outlineLevel="0" collapsed="false">
      <c r="A717" s="8" t="n">
        <v>6.502905</v>
      </c>
      <c r="B717" s="14" t="n">
        <v>0.90106</v>
      </c>
      <c r="C717" s="14" t="n">
        <v>0.013</v>
      </c>
      <c r="D717" s="14" t="n">
        <v>0</v>
      </c>
      <c r="E717" s="8" t="s">
        <v>76</v>
      </c>
      <c r="F717" s="8" t="n">
        <v>329.9</v>
      </c>
      <c r="G717" s="8" t="s">
        <v>41</v>
      </c>
      <c r="I717" s="15"/>
    </row>
    <row r="718" customFormat="false" ht="15.75" hidden="false" customHeight="false" outlineLevel="0" collapsed="false">
      <c r="A718" s="8" t="n">
        <v>6.730507</v>
      </c>
      <c r="B718" s="14" t="n">
        <v>0.92517</v>
      </c>
      <c r="C718" s="14" t="n">
        <v>0.014</v>
      </c>
      <c r="D718" s="14" t="n">
        <v>0</v>
      </c>
      <c r="E718" s="8" t="s">
        <v>77</v>
      </c>
      <c r="F718" s="13"/>
      <c r="G718" s="13"/>
      <c r="I718" s="15"/>
    </row>
    <row r="719" customFormat="false" ht="15.75" hidden="false" customHeight="false" outlineLevel="0" collapsed="false">
      <c r="A719" s="8" t="n">
        <v>6.966074</v>
      </c>
      <c r="B719" s="14" t="n">
        <v>0.91234</v>
      </c>
      <c r="C719" s="14" t="n">
        <v>0.014</v>
      </c>
      <c r="D719" s="14" t="n">
        <v>0</v>
      </c>
      <c r="E719" s="8" t="s">
        <v>78</v>
      </c>
      <c r="F719" s="8" t="n">
        <v>12</v>
      </c>
      <c r="G719" s="8" t="s">
        <v>41</v>
      </c>
      <c r="I719" s="15"/>
    </row>
    <row r="720" customFormat="false" ht="15.75" hidden="false" customHeight="false" outlineLevel="0" collapsed="false">
      <c r="A720" s="8" t="n">
        <v>7.209887</v>
      </c>
      <c r="B720" s="14" t="n">
        <v>0.8963</v>
      </c>
      <c r="C720" s="14" t="n">
        <v>0.015</v>
      </c>
      <c r="D720" s="14" t="n">
        <v>0</v>
      </c>
      <c r="E720" s="8" t="s">
        <v>79</v>
      </c>
      <c r="F720" s="8" t="n">
        <v>12</v>
      </c>
      <c r="G720" s="8" t="s">
        <v>41</v>
      </c>
      <c r="I720" s="15"/>
    </row>
    <row r="721" customFormat="false" ht="15.75" hidden="false" customHeight="false" outlineLevel="0" collapsed="false">
      <c r="A721" s="8" t="n">
        <v>7.462233</v>
      </c>
      <c r="B721" s="14" t="n">
        <v>0.90477</v>
      </c>
      <c r="C721" s="14" t="n">
        <v>0.016</v>
      </c>
      <c r="D721" s="14" t="n">
        <v>0</v>
      </c>
      <c r="E721" s="8" t="s">
        <v>81</v>
      </c>
      <c r="F721" s="8" t="s">
        <v>82</v>
      </c>
      <c r="G721" s="13"/>
      <c r="I721" s="15"/>
    </row>
    <row r="722" customFormat="false" ht="15.75" hidden="false" customHeight="false" outlineLevel="0" collapsed="false">
      <c r="A722" s="8" t="n">
        <v>7.723411</v>
      </c>
      <c r="B722" s="14" t="n">
        <v>0.91529</v>
      </c>
      <c r="C722" s="14" t="n">
        <v>0.017</v>
      </c>
      <c r="D722" s="14" t="n">
        <v>0</v>
      </c>
      <c r="E722" s="8" t="s">
        <v>83</v>
      </c>
      <c r="F722" s="18" t="n">
        <v>39782.8622337963</v>
      </c>
      <c r="G722" s="13"/>
      <c r="I722" s="15"/>
    </row>
    <row r="723" customFormat="false" ht="15.75" hidden="false" customHeight="false" outlineLevel="0" collapsed="false">
      <c r="A723" s="8" t="n">
        <v>7.99373</v>
      </c>
      <c r="B723" s="14" t="n">
        <v>0.87664</v>
      </c>
      <c r="C723" s="14" t="n">
        <v>0.018</v>
      </c>
      <c r="D723" s="14" t="n">
        <v>0</v>
      </c>
      <c r="E723" s="8" t="s">
        <v>84</v>
      </c>
      <c r="F723" s="18" t="n">
        <v>39782.7490625</v>
      </c>
      <c r="G723" s="13"/>
      <c r="I723" s="15"/>
    </row>
    <row r="724" customFormat="false" ht="15.75" hidden="false" customHeight="false" outlineLevel="0" collapsed="false">
      <c r="A724" s="8" t="n">
        <v>8.273511</v>
      </c>
      <c r="B724" s="14" t="n">
        <v>0.8794</v>
      </c>
      <c r="C724" s="14" t="n">
        <v>0.019</v>
      </c>
      <c r="D724" s="14" t="n">
        <v>0</v>
      </c>
      <c r="E724" s="8" t="s">
        <v>85</v>
      </c>
      <c r="F724" s="8" t="s">
        <v>86</v>
      </c>
      <c r="G724" s="13"/>
      <c r="I724" s="15"/>
    </row>
    <row r="725" customFormat="false" ht="15.75" hidden="false" customHeight="false" outlineLevel="0" collapsed="false">
      <c r="A725" s="8" t="n">
        <v>8.563084</v>
      </c>
      <c r="B725" s="14" t="n">
        <v>0.85768</v>
      </c>
      <c r="C725" s="14" t="n">
        <v>0.02</v>
      </c>
      <c r="D725" s="14" t="n">
        <v>0</v>
      </c>
      <c r="E725" s="8" t="s">
        <v>89</v>
      </c>
      <c r="F725" s="8" t="n">
        <v>500</v>
      </c>
      <c r="G725" s="8" t="s">
        <v>41</v>
      </c>
      <c r="I725" s="15"/>
    </row>
    <row r="726" customFormat="false" ht="15.75" hidden="false" customHeight="false" outlineLevel="0" collapsed="false">
      <c r="A726" s="8" t="n">
        <v>8.862791</v>
      </c>
      <c r="B726" s="14" t="n">
        <v>0.85822</v>
      </c>
      <c r="C726" s="14" t="n">
        <v>0.021</v>
      </c>
      <c r="D726" s="14" t="n">
        <v>0</v>
      </c>
      <c r="E726" s="8" t="s">
        <v>90</v>
      </c>
      <c r="F726" s="8" t="n">
        <v>750</v>
      </c>
      <c r="G726" s="8" t="s">
        <v>41</v>
      </c>
      <c r="I726" s="15"/>
    </row>
    <row r="727" customFormat="false" ht="15.75" hidden="false" customHeight="false" outlineLevel="0" collapsed="false">
      <c r="A727" s="8" t="n">
        <v>9.172988</v>
      </c>
      <c r="B727" s="14" t="n">
        <v>0.8569</v>
      </c>
      <c r="C727" s="14" t="n">
        <v>0.023</v>
      </c>
      <c r="D727" s="14" t="n">
        <v>0</v>
      </c>
      <c r="E727" s="8" t="s">
        <v>91</v>
      </c>
      <c r="F727" s="8" t="n">
        <v>3</v>
      </c>
      <c r="G727" s="8" t="s">
        <v>41</v>
      </c>
      <c r="I727" s="15"/>
    </row>
    <row r="728" customFormat="false" ht="15.75" hidden="false" customHeight="false" outlineLevel="0" collapsed="false">
      <c r="A728" s="8" t="n">
        <v>9.494042</v>
      </c>
      <c r="B728" s="14" t="n">
        <v>0.85216</v>
      </c>
      <c r="C728" s="14" t="n">
        <v>0.025</v>
      </c>
      <c r="D728" s="14" t="n">
        <v>0</v>
      </c>
      <c r="E728" s="8" t="s">
        <v>94</v>
      </c>
      <c r="F728" s="8" t="n">
        <v>25759</v>
      </c>
      <c r="G728" s="8" t="s">
        <v>95</v>
      </c>
      <c r="I728" s="15"/>
    </row>
    <row r="729" customFormat="false" ht="15.75" hidden="false" customHeight="false" outlineLevel="0" collapsed="false">
      <c r="A729" s="8" t="n">
        <v>9.826334</v>
      </c>
      <c r="B729" s="14" t="n">
        <v>0.86528</v>
      </c>
      <c r="C729" s="14" t="n">
        <v>0.033</v>
      </c>
      <c r="D729" s="14" t="n">
        <v>0</v>
      </c>
      <c r="E729" s="8" t="s">
        <v>96</v>
      </c>
      <c r="F729" s="8" t="n">
        <v>47097</v>
      </c>
      <c r="G729" s="8" t="s">
        <v>97</v>
      </c>
      <c r="I729" s="15"/>
    </row>
    <row r="730" customFormat="false" ht="15.75" hidden="false" customHeight="true" outlineLevel="0" collapsed="false">
      <c r="A730" s="19"/>
      <c r="B730" s="19"/>
      <c r="C730" s="19"/>
      <c r="D730" s="19"/>
      <c r="E730" s="8" t="s">
        <v>96</v>
      </c>
      <c r="F730" s="8" t="s">
        <v>98</v>
      </c>
      <c r="G730" s="8" t="s">
        <v>99</v>
      </c>
      <c r="I730" s="15"/>
    </row>
    <row r="731" customFormat="false" ht="15.75" hidden="false" customHeight="true" outlineLevel="0" collapsed="false">
      <c r="A731" s="20"/>
      <c r="B731" s="20"/>
      <c r="C731" s="20"/>
      <c r="D731" s="20"/>
      <c r="E731" s="8" t="s">
        <v>96</v>
      </c>
      <c r="F731" s="8" t="s">
        <v>100</v>
      </c>
      <c r="G731" s="8" t="s">
        <v>101</v>
      </c>
      <c r="I731" s="15"/>
    </row>
    <row r="732" customFormat="false" ht="15.75" hidden="false" customHeight="true" outlineLevel="0" collapsed="false">
      <c r="A732" s="21"/>
      <c r="B732" s="21"/>
      <c r="C732" s="21"/>
      <c r="D732" s="21"/>
      <c r="E732" s="8" t="s">
        <v>96</v>
      </c>
      <c r="F732" s="22" t="n">
        <v>39783.4257461806</v>
      </c>
      <c r="G732" s="8" t="s">
        <v>102</v>
      </c>
      <c r="I732" s="15"/>
    </row>
    <row r="733" customFormat="false" ht="15" hidden="false" customHeight="false" outlineLevel="0" collapsed="false">
      <c r="A733" s="10"/>
      <c r="B733" s="10"/>
      <c r="C733" s="10"/>
      <c r="D733" s="10"/>
      <c r="E733" s="10"/>
      <c r="F733" s="10"/>
      <c r="G733" s="10"/>
      <c r="I733" s="15"/>
    </row>
    <row r="734" customFormat="false" ht="15" hidden="false" customHeight="false" outlineLevel="0" collapsed="false">
      <c r="I734" s="15"/>
    </row>
    <row r="735" customFormat="false" ht="15" hidden="false" customHeight="false" outlineLevel="0" collapsed="false">
      <c r="I735" s="15"/>
    </row>
    <row r="736" customFormat="false" ht="31.5" hidden="false" customHeight="false" outlineLevel="0" collapsed="false">
      <c r="A736" s="2" t="s">
        <v>119</v>
      </c>
      <c r="I736" s="15"/>
    </row>
    <row r="737" customFormat="false" ht="15" hidden="false" customHeight="false" outlineLevel="0" collapsed="false">
      <c r="I737" s="15"/>
    </row>
    <row r="738" customFormat="false" ht="15.75" hidden="false" customHeight="false" outlineLevel="0" collapsed="false">
      <c r="I738" s="15"/>
    </row>
    <row r="739" customFormat="false" ht="15.75" hidden="false" customHeight="true" outlineLevel="0" collapsed="false">
      <c r="A739" s="11" t="s">
        <v>25</v>
      </c>
      <c r="B739" s="11"/>
      <c r="C739" s="11"/>
      <c r="D739" s="11"/>
      <c r="E739" s="11" t="s">
        <v>26</v>
      </c>
      <c r="F739" s="11"/>
      <c r="G739" s="11"/>
      <c r="I739" s="15"/>
    </row>
    <row r="740" customFormat="false" ht="15.75" hidden="false" customHeight="false" outlineLevel="0" collapsed="false">
      <c r="A740" s="12" t="s">
        <v>104</v>
      </c>
      <c r="B740" s="12"/>
      <c r="C740" s="12"/>
      <c r="D740" s="12"/>
      <c r="E740" s="7" t="s">
        <v>28</v>
      </c>
      <c r="F740" s="7" t="s">
        <v>29</v>
      </c>
      <c r="G740" s="7" t="s">
        <v>30</v>
      </c>
      <c r="I740" s="15"/>
    </row>
    <row r="741" customFormat="false" ht="15.75" hidden="false" customHeight="false" outlineLevel="0" collapsed="false">
      <c r="A741" s="7" t="s">
        <v>105</v>
      </c>
      <c r="B741" s="7" t="s">
        <v>106</v>
      </c>
      <c r="C741" s="7" t="s">
        <v>33</v>
      </c>
      <c r="D741" s="7" t="s">
        <v>34</v>
      </c>
      <c r="E741" s="8" t="s">
        <v>35</v>
      </c>
      <c r="F741" s="8" t="s">
        <v>120</v>
      </c>
      <c r="G741" s="13"/>
      <c r="I741" s="15"/>
    </row>
    <row r="742" customFormat="false" ht="15.75" hidden="false" customHeight="false" outlineLevel="0" collapsed="false">
      <c r="A742" s="8" t="n">
        <v>0.009</v>
      </c>
      <c r="B742" s="14" t="n">
        <v>6.8855</v>
      </c>
      <c r="C742" s="14" t="n">
        <v>0.19</v>
      </c>
      <c r="D742" s="14" t="n">
        <v>0</v>
      </c>
      <c r="E742" s="8" t="s">
        <v>37</v>
      </c>
      <c r="F742" s="8" t="n">
        <v>47128</v>
      </c>
      <c r="G742" s="13"/>
      <c r="I742" s="15" t="n">
        <f aca="false">B742/($I$1*$I$1)</f>
        <v>2.75640468272143E-021</v>
      </c>
    </row>
    <row r="743" customFormat="false" ht="15.75" hidden="false" customHeight="false" outlineLevel="0" collapsed="false">
      <c r="A743" s="8" t="n">
        <v>0.011</v>
      </c>
      <c r="B743" s="14" t="n">
        <v>6.3051</v>
      </c>
      <c r="C743" s="14" t="n">
        <v>0.13</v>
      </c>
      <c r="D743" s="14" t="n">
        <v>0</v>
      </c>
      <c r="E743" s="16"/>
      <c r="G743" s="17"/>
      <c r="I743" s="15" t="n">
        <f aca="false">B743/($I$1*$I$1)</f>
        <v>2.52405884322517E-021</v>
      </c>
    </row>
    <row r="744" customFormat="false" ht="15.75" hidden="false" customHeight="false" outlineLevel="0" collapsed="false">
      <c r="A744" s="8" t="n">
        <v>0.013</v>
      </c>
      <c r="B744" s="14" t="n">
        <v>6.4637</v>
      </c>
      <c r="C744" s="14" t="n">
        <v>0.093</v>
      </c>
      <c r="D744" s="14" t="n">
        <v>0</v>
      </c>
      <c r="E744" s="8" t="s">
        <v>38</v>
      </c>
      <c r="F744" s="13"/>
      <c r="G744" s="13"/>
      <c r="I744" s="15" t="n">
        <f aca="false">B744/($I$1*$I$1)</f>
        <v>2.58754962569261E-021</v>
      </c>
    </row>
    <row r="745" customFormat="false" ht="15.75" hidden="false" customHeight="false" outlineLevel="0" collapsed="false">
      <c r="A745" s="8" t="n">
        <v>0.015</v>
      </c>
      <c r="B745" s="14" t="n">
        <v>6.4291</v>
      </c>
      <c r="C745" s="14" t="n">
        <v>0.072</v>
      </c>
      <c r="D745" s="14" t="n">
        <v>0</v>
      </c>
      <c r="E745" s="8" t="s">
        <v>39</v>
      </c>
      <c r="F745" s="8" t="s">
        <v>120</v>
      </c>
      <c r="G745" s="13"/>
      <c r="I745" s="15" t="n">
        <f aca="false">B745/($I$1*$I$1)</f>
        <v>2.57369854704587E-021</v>
      </c>
    </row>
    <row r="746" customFormat="false" ht="15.75" hidden="false" customHeight="false" outlineLevel="0" collapsed="false">
      <c r="A746" s="8" t="n">
        <v>0.017</v>
      </c>
      <c r="B746" s="14" t="n">
        <v>6.2511</v>
      </c>
      <c r="C746" s="14" t="n">
        <v>0.061</v>
      </c>
      <c r="D746" s="14" t="n">
        <v>0</v>
      </c>
      <c r="E746" s="8" t="s">
        <v>40</v>
      </c>
      <c r="F746" s="8" t="n">
        <v>1</v>
      </c>
      <c r="G746" s="8" t="s">
        <v>41</v>
      </c>
      <c r="I746" s="15" t="n">
        <f aca="false">B746/($I$1*$I$1)</f>
        <v>2.50244155285163E-021</v>
      </c>
    </row>
    <row r="747" customFormat="false" ht="15.75" hidden="false" customHeight="false" outlineLevel="0" collapsed="false">
      <c r="A747" s="8" t="n">
        <v>0.019</v>
      </c>
      <c r="B747" s="14" t="n">
        <v>6.3261</v>
      </c>
      <c r="C747" s="14" t="n">
        <v>0.054</v>
      </c>
      <c r="D747" s="14" t="n">
        <v>0</v>
      </c>
      <c r="E747" s="8" t="s">
        <v>42</v>
      </c>
      <c r="F747" s="8" t="s">
        <v>43</v>
      </c>
      <c r="G747" s="13"/>
      <c r="I747" s="15" t="n">
        <f aca="false">B747/($I$1*$I$1)</f>
        <v>2.53246556725932E-021</v>
      </c>
    </row>
    <row r="748" customFormat="false" ht="15.75" hidden="false" customHeight="false" outlineLevel="0" collapsed="false">
      <c r="A748" s="8" t="n">
        <v>0.021</v>
      </c>
      <c r="B748" s="14" t="n">
        <v>6.2292</v>
      </c>
      <c r="C748" s="14" t="n">
        <v>0.05</v>
      </c>
      <c r="D748" s="14" t="n">
        <v>0</v>
      </c>
      <c r="E748" s="8" t="s">
        <v>42</v>
      </c>
      <c r="F748" s="8" t="s">
        <v>121</v>
      </c>
      <c r="G748" s="13"/>
      <c r="I748" s="15" t="n">
        <f aca="false">B748/($I$1*$I$1)</f>
        <v>2.49367454064459E-021</v>
      </c>
    </row>
    <row r="749" customFormat="false" ht="15.75" hidden="false" customHeight="false" outlineLevel="0" collapsed="false">
      <c r="A749" s="8" t="n">
        <v>0.023</v>
      </c>
      <c r="B749" s="14" t="n">
        <v>6.1018</v>
      </c>
      <c r="C749" s="14" t="n">
        <v>0.046</v>
      </c>
      <c r="D749" s="14" t="n">
        <v>0</v>
      </c>
      <c r="E749" s="8" t="s">
        <v>42</v>
      </c>
      <c r="F749" s="8" t="s">
        <v>122</v>
      </c>
      <c r="G749" s="13"/>
      <c r="I749" s="15" t="n">
        <f aca="false">B749/($I$1*$I$1)</f>
        <v>2.44267374817074E-021</v>
      </c>
    </row>
    <row r="750" customFormat="false" ht="15.75" hidden="false" customHeight="false" outlineLevel="0" collapsed="false">
      <c r="A750" s="8" t="n">
        <v>0.025</v>
      </c>
      <c r="B750" s="14" t="n">
        <v>6.0792</v>
      </c>
      <c r="C750" s="14" t="n">
        <v>0.043</v>
      </c>
      <c r="D750" s="14" t="n">
        <v>0</v>
      </c>
      <c r="E750" s="8" t="s">
        <v>42</v>
      </c>
      <c r="F750" s="8" t="s">
        <v>123</v>
      </c>
      <c r="G750" s="13"/>
      <c r="I750" s="15" t="n">
        <f aca="false">B750/($I$1*$I$1)</f>
        <v>2.43362651182922E-021</v>
      </c>
    </row>
    <row r="751" customFormat="false" ht="15.75" hidden="false" customHeight="false" outlineLevel="0" collapsed="false">
      <c r="A751" s="8" t="n">
        <v>0.027</v>
      </c>
      <c r="B751" s="14" t="n">
        <v>5.9919</v>
      </c>
      <c r="C751" s="14" t="n">
        <v>0.04</v>
      </c>
      <c r="D751" s="14" t="n">
        <v>0</v>
      </c>
      <c r="E751" s="8" t="s">
        <v>42</v>
      </c>
      <c r="F751" s="8" t="s">
        <v>124</v>
      </c>
      <c r="G751" s="13"/>
      <c r="I751" s="15" t="n">
        <f aca="false">B751/($I$1*$I$1)</f>
        <v>2.39867855905868E-021</v>
      </c>
    </row>
    <row r="752" customFormat="false" ht="15.75" hidden="false" customHeight="false" outlineLevel="0" collapsed="false">
      <c r="A752" s="8" t="n">
        <v>0.029</v>
      </c>
      <c r="B752" s="14" t="n">
        <v>5.9461</v>
      </c>
      <c r="C752" s="14" t="n">
        <v>0.039</v>
      </c>
      <c r="D752" s="14" t="n">
        <v>0</v>
      </c>
      <c r="E752" s="8" t="s">
        <v>48</v>
      </c>
      <c r="F752" s="8" t="s">
        <v>49</v>
      </c>
      <c r="G752" s="13"/>
      <c r="I752" s="15" t="n">
        <f aca="false">B752/($I$1*$I$1)</f>
        <v>2.38034389426039E-021</v>
      </c>
    </row>
    <row r="753" customFormat="false" ht="15.75" hidden="false" customHeight="false" outlineLevel="0" collapsed="false">
      <c r="A753" s="8" t="n">
        <v>0.031</v>
      </c>
      <c r="B753" s="14" t="n">
        <v>5.9101</v>
      </c>
      <c r="C753" s="14" t="n">
        <v>0.038</v>
      </c>
      <c r="D753" s="14" t="n">
        <v>0</v>
      </c>
      <c r="E753" s="8" t="s">
        <v>50</v>
      </c>
      <c r="F753" s="13"/>
      <c r="G753" s="13"/>
      <c r="I753" s="15" t="n">
        <f aca="false">B753/($I$1*$I$1)</f>
        <v>2.3659323673447E-021</v>
      </c>
    </row>
    <row r="754" customFormat="false" ht="15.75" hidden="false" customHeight="false" outlineLevel="0" collapsed="false">
      <c r="A754" s="8" t="n">
        <v>0.033</v>
      </c>
      <c r="B754" s="14" t="n">
        <v>5.8316</v>
      </c>
      <c r="C754" s="14" t="n">
        <v>0.037</v>
      </c>
      <c r="D754" s="14" t="n">
        <v>0</v>
      </c>
      <c r="E754" s="8" t="s">
        <v>51</v>
      </c>
      <c r="F754" s="8" t="s">
        <v>52</v>
      </c>
      <c r="G754" s="13"/>
      <c r="I754" s="15" t="n">
        <f aca="false">B754/($I$1*$I$1)</f>
        <v>2.33450723226465E-021</v>
      </c>
    </row>
    <row r="755" customFormat="false" ht="15.75" hidden="false" customHeight="false" outlineLevel="0" collapsed="false">
      <c r="A755" s="8" t="n">
        <v>0.035</v>
      </c>
      <c r="B755" s="14" t="n">
        <v>5.8195</v>
      </c>
      <c r="C755" s="14" t="n">
        <v>0.035</v>
      </c>
      <c r="D755" s="14" t="n">
        <v>0</v>
      </c>
      <c r="E755" s="8" t="s">
        <v>53</v>
      </c>
      <c r="F755" s="8" t="s">
        <v>54</v>
      </c>
      <c r="G755" s="13"/>
      <c r="I755" s="15" t="n">
        <f aca="false">B755/($I$1*$I$1)</f>
        <v>2.32966335794022E-021</v>
      </c>
    </row>
    <row r="756" customFormat="false" ht="15.75" hidden="false" customHeight="false" outlineLevel="0" collapsed="false">
      <c r="A756" s="8" t="n">
        <v>0.037</v>
      </c>
      <c r="B756" s="14" t="n">
        <v>5.7834</v>
      </c>
      <c r="C756" s="14" t="n">
        <v>0.035</v>
      </c>
      <c r="D756" s="14" t="n">
        <v>0</v>
      </c>
      <c r="E756" s="8" t="s">
        <v>55</v>
      </c>
      <c r="F756" s="8" t="n">
        <v>8</v>
      </c>
      <c r="G756" s="8" t="s">
        <v>41</v>
      </c>
      <c r="I756" s="15" t="n">
        <f aca="false">B756/($I$1*$I$1)</f>
        <v>2.31521179900532E-021</v>
      </c>
    </row>
    <row r="757" customFormat="false" ht="15.75" hidden="false" customHeight="false" outlineLevel="0" collapsed="false">
      <c r="A757" s="8" t="n">
        <v>0.039</v>
      </c>
      <c r="B757" s="14" t="n">
        <v>5.7171</v>
      </c>
      <c r="C757" s="14" t="n">
        <v>0.034</v>
      </c>
      <c r="D757" s="14" t="n">
        <v>0</v>
      </c>
      <c r="E757" s="8" t="s">
        <v>56</v>
      </c>
      <c r="F757" s="8" t="n">
        <v>8</v>
      </c>
      <c r="G757" s="8" t="s">
        <v>41</v>
      </c>
      <c r="I757" s="15" t="n">
        <f aca="false">B757/($I$1*$I$1)</f>
        <v>2.28867057026892E-021</v>
      </c>
    </row>
    <row r="758" customFormat="false" ht="15.75" hidden="false" customHeight="false" outlineLevel="0" collapsed="false">
      <c r="A758" s="8" t="n">
        <v>0.041</v>
      </c>
      <c r="B758" s="14" t="n">
        <v>5.6906</v>
      </c>
      <c r="C758" s="14" t="n">
        <v>0.033</v>
      </c>
      <c r="D758" s="14" t="n">
        <v>0</v>
      </c>
      <c r="E758" s="8" t="s">
        <v>57</v>
      </c>
      <c r="F758" s="8" t="s">
        <v>58</v>
      </c>
      <c r="G758" s="13"/>
      <c r="I758" s="15" t="n">
        <f aca="false">B758/($I$1*$I$1)</f>
        <v>2.27806208517821E-021</v>
      </c>
    </row>
    <row r="759" customFormat="false" ht="15.75" hidden="false" customHeight="false" outlineLevel="0" collapsed="false">
      <c r="A759" s="8" t="n">
        <v>0.043</v>
      </c>
      <c r="B759" s="14" t="n">
        <v>5.6871</v>
      </c>
      <c r="C759" s="14" t="n">
        <v>0.032</v>
      </c>
      <c r="D759" s="14" t="n">
        <v>0</v>
      </c>
      <c r="E759" s="8" t="s">
        <v>59</v>
      </c>
      <c r="F759" s="8" t="n">
        <v>0.22</v>
      </c>
      <c r="G759" s="8" t="s">
        <v>60</v>
      </c>
      <c r="I759" s="15" t="n">
        <f aca="false">B759/($I$1*$I$1)</f>
        <v>2.27666096450585E-021</v>
      </c>
    </row>
    <row r="760" customFormat="false" ht="15.75" hidden="false" customHeight="false" outlineLevel="0" collapsed="false">
      <c r="A760" s="8" t="n">
        <v>0.045</v>
      </c>
      <c r="B760" s="14" t="n">
        <v>5.6633</v>
      </c>
      <c r="C760" s="14" t="n">
        <v>0.031</v>
      </c>
      <c r="D760" s="14" t="n">
        <v>0</v>
      </c>
      <c r="E760" s="8" t="s">
        <v>61</v>
      </c>
      <c r="F760" s="8" t="n">
        <v>1</v>
      </c>
      <c r="G760" s="8" t="s">
        <v>60</v>
      </c>
      <c r="I760" s="15" t="n">
        <f aca="false">B760/($I$1*$I$1)</f>
        <v>2.26713334393381E-021</v>
      </c>
    </row>
    <row r="761" customFormat="false" ht="15.75" hidden="false" customHeight="false" outlineLevel="0" collapsed="false">
      <c r="A761" s="8" t="n">
        <v>0.047</v>
      </c>
      <c r="B761" s="14" t="n">
        <v>5.6736</v>
      </c>
      <c r="C761" s="14" t="n">
        <v>0.031</v>
      </c>
      <c r="D761" s="14" t="n">
        <v>0</v>
      </c>
      <c r="E761" s="8" t="s">
        <v>62</v>
      </c>
      <c r="F761" s="8" t="n">
        <v>10.999</v>
      </c>
      <c r="G761" s="8" t="s">
        <v>63</v>
      </c>
      <c r="I761" s="15" t="n">
        <f aca="false">B761/($I$1*$I$1)</f>
        <v>2.27125664191247E-021</v>
      </c>
    </row>
    <row r="762" customFormat="false" ht="15.75" hidden="false" customHeight="false" outlineLevel="0" collapsed="false">
      <c r="A762" s="8" t="n">
        <v>0.049</v>
      </c>
      <c r="B762" s="14" t="n">
        <v>5.6819</v>
      </c>
      <c r="C762" s="14" t="n">
        <v>0.03</v>
      </c>
      <c r="D762" s="14" t="n">
        <v>0</v>
      </c>
      <c r="E762" s="8" t="s">
        <v>64</v>
      </c>
      <c r="F762" s="8" t="s">
        <v>65</v>
      </c>
      <c r="G762" s="8" t="s">
        <v>66</v>
      </c>
      <c r="I762" s="15" t="n">
        <f aca="false">B762/($I$1*$I$1)</f>
        <v>2.27457929950692E-021</v>
      </c>
    </row>
    <row r="763" customFormat="false" ht="15.75" hidden="false" customHeight="false" outlineLevel="0" collapsed="false">
      <c r="A763" s="8" t="n">
        <v>0.051</v>
      </c>
      <c r="B763" s="14" t="n">
        <v>5.6878</v>
      </c>
      <c r="C763" s="14" t="n">
        <v>0.03</v>
      </c>
      <c r="D763" s="14" t="n">
        <v>0</v>
      </c>
      <c r="E763" s="8" t="s">
        <v>67</v>
      </c>
      <c r="F763" s="13"/>
      <c r="G763" s="13"/>
      <c r="I763" s="15" t="n">
        <f aca="false">B763/($I$1*$I$1)</f>
        <v>2.27694118864032E-021</v>
      </c>
    </row>
    <row r="764" customFormat="false" ht="15.75" hidden="false" customHeight="false" outlineLevel="0" collapsed="false">
      <c r="A764" s="8" t="n">
        <v>0.053</v>
      </c>
      <c r="B764" s="14" t="n">
        <v>5.6588</v>
      </c>
      <c r="C764" s="14" t="n">
        <v>0.029</v>
      </c>
      <c r="D764" s="14" t="n">
        <v>0</v>
      </c>
      <c r="E764" s="8" t="s">
        <v>68</v>
      </c>
      <c r="F764" s="8" t="n">
        <v>12</v>
      </c>
      <c r="G764" s="8" t="s">
        <v>41</v>
      </c>
      <c r="I764" s="15" t="n">
        <f aca="false">B764/($I$1*$I$1)</f>
        <v>2.26533190306935E-021</v>
      </c>
    </row>
    <row r="765" customFormat="false" ht="15.75" hidden="false" customHeight="false" outlineLevel="0" collapsed="false">
      <c r="A765" s="8" t="n">
        <v>0.055</v>
      </c>
      <c r="B765" s="14" t="n">
        <v>5.6656</v>
      </c>
      <c r="C765" s="14" t="n">
        <v>0.029</v>
      </c>
      <c r="D765" s="14" t="n">
        <v>0</v>
      </c>
      <c r="E765" s="8" t="s">
        <v>69</v>
      </c>
      <c r="F765" s="8" t="n">
        <v>12</v>
      </c>
      <c r="G765" s="8" t="s">
        <v>41</v>
      </c>
      <c r="I765" s="15" t="n">
        <f aca="false">B765/($I$1*$I$1)</f>
        <v>2.26805408037565E-021</v>
      </c>
    </row>
    <row r="766" customFormat="false" ht="15.75" hidden="false" customHeight="false" outlineLevel="0" collapsed="false">
      <c r="A766" s="8" t="n">
        <v>0.057</v>
      </c>
      <c r="B766" s="14" t="n">
        <v>5.6882</v>
      </c>
      <c r="C766" s="14" t="n">
        <v>0.029</v>
      </c>
      <c r="D766" s="14" t="n">
        <v>0</v>
      </c>
      <c r="E766" s="8" t="s">
        <v>70</v>
      </c>
      <c r="F766" s="8" t="n">
        <v>10.5</v>
      </c>
      <c r="G766" s="8" t="s">
        <v>63</v>
      </c>
      <c r="I766" s="15" t="n">
        <f aca="false">B766/($I$1*$I$1)</f>
        <v>2.27710131671716E-021</v>
      </c>
    </row>
    <row r="767" customFormat="false" ht="15.75" hidden="false" customHeight="false" outlineLevel="0" collapsed="false">
      <c r="A767" s="8" t="n">
        <v>0.059</v>
      </c>
      <c r="B767" s="14" t="n">
        <v>5.6652</v>
      </c>
      <c r="C767" s="14" t="n">
        <v>0.029</v>
      </c>
      <c r="D767" s="14" t="n">
        <v>0</v>
      </c>
      <c r="E767" s="8" t="s">
        <v>71</v>
      </c>
      <c r="F767" s="8" t="s">
        <v>72</v>
      </c>
      <c r="G767" s="13"/>
      <c r="I767" s="15" t="n">
        <f aca="false">B767/($I$1*$I$1)</f>
        <v>2.26789395229881E-021</v>
      </c>
    </row>
    <row r="768" customFormat="false" ht="15.75" hidden="false" customHeight="false" outlineLevel="0" collapsed="false">
      <c r="A768" s="8" t="n">
        <v>0.061</v>
      </c>
      <c r="B768" s="14" t="n">
        <v>5.6442</v>
      </c>
      <c r="C768" s="14" t="n">
        <v>0.028</v>
      </c>
      <c r="D768" s="14" t="n">
        <v>0</v>
      </c>
      <c r="E768" s="8" t="s">
        <v>73</v>
      </c>
      <c r="F768" s="8" t="n">
        <v>4.151</v>
      </c>
      <c r="G768" s="8" t="s">
        <v>63</v>
      </c>
      <c r="I768" s="15" t="n">
        <f aca="false">B768/($I$1*$I$1)</f>
        <v>2.25948722826466E-021</v>
      </c>
    </row>
    <row r="769" customFormat="false" ht="15.75" hidden="false" customHeight="false" outlineLevel="0" collapsed="false">
      <c r="A769" s="8" t="n">
        <v>0.063</v>
      </c>
      <c r="B769" s="14" t="n">
        <v>5.6426</v>
      </c>
      <c r="C769" s="14" t="n">
        <v>0.028</v>
      </c>
      <c r="D769" s="14" t="n">
        <v>0</v>
      </c>
      <c r="E769" s="8" t="s">
        <v>74</v>
      </c>
      <c r="F769" s="13"/>
      <c r="G769" s="13"/>
      <c r="I769" s="15" t="n">
        <f aca="false">B769/($I$1*$I$1)</f>
        <v>2.25884671595729E-021</v>
      </c>
    </row>
    <row r="770" customFormat="false" ht="15.75" hidden="false" customHeight="false" outlineLevel="0" collapsed="false">
      <c r="A770" s="8" t="n">
        <v>0.065</v>
      </c>
      <c r="B770" s="14" t="n">
        <v>5.65</v>
      </c>
      <c r="C770" s="14" t="n">
        <v>0.028</v>
      </c>
      <c r="D770" s="14" t="n">
        <v>0</v>
      </c>
      <c r="E770" s="8" t="s">
        <v>75</v>
      </c>
      <c r="F770" s="8" t="n">
        <v>323.76</v>
      </c>
      <c r="G770" s="8" t="s">
        <v>41</v>
      </c>
      <c r="I770" s="15" t="n">
        <f aca="false">B770/($I$1*$I$1)</f>
        <v>2.26180908537885E-021</v>
      </c>
    </row>
    <row r="771" customFormat="false" ht="15.75" hidden="false" customHeight="false" outlineLevel="0" collapsed="false">
      <c r="A771" s="8" t="n">
        <v>0.067</v>
      </c>
      <c r="B771" s="14" t="n">
        <v>5.6436</v>
      </c>
      <c r="C771" s="14" t="n">
        <v>0.028</v>
      </c>
      <c r="D771" s="14" t="n">
        <v>0</v>
      </c>
      <c r="E771" s="8" t="s">
        <v>76</v>
      </c>
      <c r="F771" s="8" t="n">
        <v>329.9</v>
      </c>
      <c r="G771" s="8" t="s">
        <v>41</v>
      </c>
      <c r="I771" s="15" t="n">
        <f aca="false">B771/($I$1*$I$1)</f>
        <v>2.25924703614939E-021</v>
      </c>
    </row>
    <row r="772" customFormat="false" ht="15.75" hidden="false" customHeight="false" outlineLevel="0" collapsed="false">
      <c r="A772" s="8" t="n">
        <v>0.069</v>
      </c>
      <c r="B772" s="14" t="n">
        <v>5.643</v>
      </c>
      <c r="C772" s="14" t="n">
        <v>0.028</v>
      </c>
      <c r="D772" s="14" t="n">
        <v>0</v>
      </c>
      <c r="E772" s="8" t="s">
        <v>77</v>
      </c>
      <c r="F772" s="13"/>
      <c r="G772" s="13"/>
      <c r="I772" s="15" t="n">
        <f aca="false">B772/($I$1*$I$1)</f>
        <v>2.25900684403413E-021</v>
      </c>
    </row>
    <row r="773" customFormat="false" ht="15.75" hidden="false" customHeight="false" outlineLevel="0" collapsed="false">
      <c r="A773" s="8" t="n">
        <v>0.071</v>
      </c>
      <c r="B773" s="14" t="n">
        <v>5.6229</v>
      </c>
      <c r="C773" s="14" t="n">
        <v>0.028</v>
      </c>
      <c r="D773" s="14" t="n">
        <v>0</v>
      </c>
      <c r="E773" s="8" t="s">
        <v>78</v>
      </c>
      <c r="F773" s="8" t="n">
        <v>5</v>
      </c>
      <c r="G773" s="8" t="s">
        <v>41</v>
      </c>
      <c r="I773" s="15" t="n">
        <f aca="false">B773/($I$1*$I$1)</f>
        <v>2.25096040817287E-021</v>
      </c>
    </row>
    <row r="774" customFormat="false" ht="15.75" hidden="false" customHeight="false" outlineLevel="0" collapsed="false">
      <c r="A774" s="8" t="n">
        <v>0.073</v>
      </c>
      <c r="B774" s="14" t="n">
        <v>5.6102</v>
      </c>
      <c r="C774" s="14" t="n">
        <v>0.029</v>
      </c>
      <c r="D774" s="14" t="n">
        <v>0</v>
      </c>
      <c r="E774" s="8" t="s">
        <v>79</v>
      </c>
      <c r="F774" s="8" t="n">
        <v>5</v>
      </c>
      <c r="G774" s="8" t="s">
        <v>41</v>
      </c>
      <c r="I774" s="15" t="n">
        <f aca="false">B774/($I$1*$I$1)</f>
        <v>2.24587634173317E-021</v>
      </c>
    </row>
    <row r="775" customFormat="false" ht="15.75" hidden="false" customHeight="false" outlineLevel="0" collapsed="false">
      <c r="A775" s="8" t="n">
        <v>0.075</v>
      </c>
      <c r="B775" s="14" t="n">
        <v>5.6637</v>
      </c>
      <c r="C775" s="14" t="n">
        <v>0.029</v>
      </c>
      <c r="D775" s="14" t="n">
        <v>0</v>
      </c>
      <c r="E775" s="8" t="s">
        <v>71</v>
      </c>
      <c r="F775" s="8" t="s">
        <v>80</v>
      </c>
      <c r="G775" s="13"/>
      <c r="I775" s="15" t="n">
        <f aca="false">B775/($I$1*$I$1)</f>
        <v>2.26729347201065E-021</v>
      </c>
    </row>
    <row r="776" customFormat="false" ht="15.75" hidden="false" customHeight="false" outlineLevel="0" collapsed="false">
      <c r="A776" s="8" t="n">
        <v>0.077</v>
      </c>
      <c r="B776" s="14" t="n">
        <v>5.5978</v>
      </c>
      <c r="C776" s="14" t="n">
        <v>0.029</v>
      </c>
      <c r="D776" s="14" t="n">
        <v>0</v>
      </c>
      <c r="E776" s="8" t="s">
        <v>73</v>
      </c>
      <c r="F776" s="8" t="n">
        <v>0.583</v>
      </c>
      <c r="G776" s="8" t="s">
        <v>63</v>
      </c>
      <c r="I776" s="15" t="n">
        <f aca="false">B776/($I$1*$I$1)</f>
        <v>2.2409123713511E-021</v>
      </c>
    </row>
    <row r="777" customFormat="false" ht="15.75" hidden="false" customHeight="false" outlineLevel="0" collapsed="false">
      <c r="A777" s="8" t="n">
        <v>0.079</v>
      </c>
      <c r="B777" s="14" t="n">
        <v>5.5681</v>
      </c>
      <c r="C777" s="14" t="n">
        <v>0.029</v>
      </c>
      <c r="D777" s="14" t="n">
        <v>0</v>
      </c>
      <c r="E777" s="8" t="s">
        <v>74</v>
      </c>
      <c r="F777" s="13"/>
      <c r="G777" s="13"/>
      <c r="I777" s="15" t="n">
        <f aca="false">B777/($I$1*$I$1)</f>
        <v>2.22902286164566E-021</v>
      </c>
    </row>
    <row r="778" customFormat="false" ht="15.75" hidden="false" customHeight="false" outlineLevel="0" collapsed="false">
      <c r="A778" s="8" t="n">
        <v>0.081</v>
      </c>
      <c r="B778" s="14" t="n">
        <v>5.5532</v>
      </c>
      <c r="C778" s="14" t="n">
        <v>0.029</v>
      </c>
      <c r="D778" s="14" t="n">
        <v>0</v>
      </c>
      <c r="E778" s="8" t="s">
        <v>75</v>
      </c>
      <c r="F778" s="8" t="n">
        <v>323.76</v>
      </c>
      <c r="G778" s="8" t="s">
        <v>41</v>
      </c>
      <c r="I778" s="15" t="n">
        <f aca="false">B778/($I$1*$I$1)</f>
        <v>2.22305809078333E-021</v>
      </c>
    </row>
    <row r="779" customFormat="false" ht="15.75" hidden="false" customHeight="false" outlineLevel="0" collapsed="false">
      <c r="A779" s="8" t="n">
        <v>0.083</v>
      </c>
      <c r="B779" s="14" t="n">
        <v>5.5032</v>
      </c>
      <c r="C779" s="14" t="n">
        <v>0.029</v>
      </c>
      <c r="D779" s="14" t="n">
        <v>0</v>
      </c>
      <c r="E779" s="8" t="s">
        <v>76</v>
      </c>
      <c r="F779" s="8" t="n">
        <v>329.9</v>
      </c>
      <c r="G779" s="8" t="s">
        <v>41</v>
      </c>
      <c r="I779" s="15" t="n">
        <f aca="false">B779/($I$1*$I$1)</f>
        <v>2.20304208117821E-021</v>
      </c>
    </row>
    <row r="780" customFormat="false" ht="15.75" hidden="false" customHeight="false" outlineLevel="0" collapsed="false">
      <c r="A780" s="8" t="n">
        <v>0.085</v>
      </c>
      <c r="B780" s="14" t="n">
        <v>5.4505</v>
      </c>
      <c r="C780" s="14" t="n">
        <v>0.029</v>
      </c>
      <c r="D780" s="14" t="n">
        <v>0</v>
      </c>
      <c r="E780" s="8" t="s">
        <v>77</v>
      </c>
      <c r="F780" s="13"/>
      <c r="G780" s="13"/>
      <c r="I780" s="15" t="n">
        <f aca="false">B780/($I$1*$I$1)</f>
        <v>2.18194520705441E-021</v>
      </c>
    </row>
    <row r="781" customFormat="false" ht="15.75" hidden="false" customHeight="false" outlineLevel="0" collapsed="false">
      <c r="A781" s="8" t="n">
        <v>0.087</v>
      </c>
      <c r="B781" s="14" t="n">
        <v>5.4338</v>
      </c>
      <c r="C781" s="14" t="n">
        <v>0.03</v>
      </c>
      <c r="D781" s="14" t="n">
        <v>0</v>
      </c>
      <c r="E781" s="8" t="s">
        <v>78</v>
      </c>
      <c r="F781" s="8" t="n">
        <v>12</v>
      </c>
      <c r="G781" s="8" t="s">
        <v>41</v>
      </c>
      <c r="I781" s="15" t="n">
        <f aca="false">B781/($I$1*$I$1)</f>
        <v>2.1752598598463E-021</v>
      </c>
    </row>
    <row r="782" customFormat="false" ht="15.75" hidden="false" customHeight="false" outlineLevel="0" collapsed="false">
      <c r="A782" s="8" t="n">
        <v>0.089</v>
      </c>
      <c r="B782" s="14" t="n">
        <v>5.4215</v>
      </c>
      <c r="C782" s="14" t="n">
        <v>0.03</v>
      </c>
      <c r="D782" s="14" t="n">
        <v>0</v>
      </c>
      <c r="E782" s="8" t="s">
        <v>79</v>
      </c>
      <c r="F782" s="8" t="n">
        <v>12</v>
      </c>
      <c r="G782" s="8" t="s">
        <v>41</v>
      </c>
      <c r="I782" s="15" t="n">
        <f aca="false">B782/($I$1*$I$1)</f>
        <v>2.17033592148344E-021</v>
      </c>
    </row>
    <row r="783" customFormat="false" ht="15.75" hidden="false" customHeight="false" outlineLevel="0" collapsed="false">
      <c r="A783" s="8" t="n">
        <v>0.091</v>
      </c>
      <c r="B783" s="14" t="n">
        <v>5.4093</v>
      </c>
      <c r="C783" s="14" t="n">
        <v>0.03</v>
      </c>
      <c r="D783" s="14" t="n">
        <v>0</v>
      </c>
      <c r="E783" s="8" t="s">
        <v>81</v>
      </c>
      <c r="F783" s="8" t="s">
        <v>82</v>
      </c>
      <c r="G783" s="13"/>
      <c r="I783" s="15" t="n">
        <f aca="false">B783/($I$1*$I$1)</f>
        <v>2.16545201513979E-021</v>
      </c>
    </row>
    <row r="784" customFormat="false" ht="15.75" hidden="false" customHeight="false" outlineLevel="0" collapsed="false">
      <c r="A784" s="8" t="n">
        <v>0.093</v>
      </c>
      <c r="B784" s="14" t="n">
        <v>5.3727</v>
      </c>
      <c r="C784" s="14" t="n">
        <v>0.03</v>
      </c>
      <c r="D784" s="14" t="n">
        <v>0</v>
      </c>
      <c r="E784" s="8" t="s">
        <v>83</v>
      </c>
      <c r="F784" s="18" t="n">
        <v>39783.2716550926</v>
      </c>
      <c r="G784" s="13"/>
      <c r="I784" s="15" t="n">
        <f aca="false">B784/($I$1*$I$1)</f>
        <v>2.15080029610884E-021</v>
      </c>
    </row>
    <row r="785" customFormat="false" ht="15.75" hidden="false" customHeight="false" outlineLevel="0" collapsed="false">
      <c r="A785" s="8" t="n">
        <v>0.095</v>
      </c>
      <c r="B785" s="14" t="n">
        <v>5.3292</v>
      </c>
      <c r="C785" s="14" t="n">
        <v>0.03</v>
      </c>
      <c r="D785" s="14" t="n">
        <v>0</v>
      </c>
      <c r="E785" s="8" t="s">
        <v>84</v>
      </c>
      <c r="F785" s="18" t="n">
        <v>39782.7490625</v>
      </c>
      <c r="G785" s="13"/>
      <c r="I785" s="15" t="n">
        <f aca="false">B785/($I$1*$I$1)</f>
        <v>2.13338636775238E-021</v>
      </c>
    </row>
    <row r="786" customFormat="false" ht="15.75" hidden="false" customHeight="false" outlineLevel="0" collapsed="false">
      <c r="A786" s="8" t="n">
        <v>0.097</v>
      </c>
      <c r="B786" s="14" t="n">
        <v>5.2739</v>
      </c>
      <c r="C786" s="14" t="n">
        <v>0.03</v>
      </c>
      <c r="D786" s="14" t="n">
        <v>0</v>
      </c>
      <c r="E786" s="8" t="s">
        <v>85</v>
      </c>
      <c r="F786" s="8" t="s">
        <v>86</v>
      </c>
      <c r="G786" s="13"/>
      <c r="I786" s="15" t="n">
        <f aca="false">B786/($I$1*$I$1)</f>
        <v>2.11124866112912E-021</v>
      </c>
    </row>
    <row r="787" customFormat="false" ht="15.75" hidden="false" customHeight="false" outlineLevel="0" collapsed="false">
      <c r="A787" s="8" t="n">
        <v>0.099</v>
      </c>
      <c r="B787" s="14" t="n">
        <v>5.2223</v>
      </c>
      <c r="C787" s="14" t="n">
        <v>0.03</v>
      </c>
      <c r="D787" s="14" t="n">
        <v>0</v>
      </c>
      <c r="E787" s="8" t="s">
        <v>87</v>
      </c>
      <c r="F787" s="8" t="n">
        <v>1.484</v>
      </c>
      <c r="G787" s="8" t="s">
        <v>88</v>
      </c>
      <c r="I787" s="15" t="n">
        <f aca="false">B787/($I$1*$I$1)</f>
        <v>2.09059213921663E-021</v>
      </c>
    </row>
    <row r="788" customFormat="false" ht="15.75" hidden="false" customHeight="false" outlineLevel="0" collapsed="false">
      <c r="A788" s="8" t="n">
        <v>0.101</v>
      </c>
      <c r="B788" s="14" t="n">
        <v>5.1714</v>
      </c>
      <c r="C788" s="14" t="n">
        <v>0.03</v>
      </c>
      <c r="D788" s="14" t="n">
        <v>0</v>
      </c>
      <c r="E788" s="8" t="s">
        <v>89</v>
      </c>
      <c r="F788" s="8" t="n">
        <v>500</v>
      </c>
      <c r="G788" s="8" t="s">
        <v>41</v>
      </c>
      <c r="I788" s="15" t="n">
        <f aca="false">B788/($I$1*$I$1)</f>
        <v>2.07021584143862E-021</v>
      </c>
    </row>
    <row r="789" customFormat="false" ht="15.75" hidden="false" customHeight="false" outlineLevel="0" collapsed="false">
      <c r="A789" s="8" t="n">
        <v>0.103</v>
      </c>
      <c r="B789" s="14" t="n">
        <v>5.1152</v>
      </c>
      <c r="C789" s="14" t="n">
        <v>0.03</v>
      </c>
      <c r="D789" s="14" t="n">
        <v>0</v>
      </c>
      <c r="E789" s="8" t="s">
        <v>90</v>
      </c>
      <c r="F789" s="8" t="n">
        <v>750</v>
      </c>
      <c r="G789" s="8" t="s">
        <v>41</v>
      </c>
      <c r="I789" s="15" t="n">
        <f aca="false">B789/($I$1*$I$1)</f>
        <v>2.04771784664246E-021</v>
      </c>
    </row>
    <row r="790" customFormat="false" ht="15.75" hidden="false" customHeight="false" outlineLevel="0" collapsed="false">
      <c r="A790" s="8" t="n">
        <v>0.105</v>
      </c>
      <c r="B790" s="14" t="n">
        <v>5.0728</v>
      </c>
      <c r="C790" s="14" t="n">
        <v>0.03</v>
      </c>
      <c r="D790" s="14" t="n">
        <v>0</v>
      </c>
      <c r="E790" s="8" t="s">
        <v>91</v>
      </c>
      <c r="F790" s="8" t="n">
        <v>3</v>
      </c>
      <c r="G790" s="8" t="s">
        <v>41</v>
      </c>
      <c r="I790" s="15" t="n">
        <f aca="false">B790/($I$1*$I$1)</f>
        <v>2.03074427049731E-021</v>
      </c>
    </row>
    <row r="791" customFormat="false" ht="15.75" hidden="false" customHeight="false" outlineLevel="0" collapsed="false">
      <c r="A791" s="8" t="n">
        <v>0.107</v>
      </c>
      <c r="B791" s="14" t="n">
        <v>4.9912</v>
      </c>
      <c r="C791" s="14" t="n">
        <v>0.03</v>
      </c>
      <c r="D791" s="14" t="n">
        <v>0</v>
      </c>
      <c r="E791" s="8" t="s">
        <v>92</v>
      </c>
      <c r="F791" s="8" t="n">
        <v>360</v>
      </c>
      <c r="G791" s="8" t="s">
        <v>93</v>
      </c>
      <c r="I791" s="15" t="n">
        <f aca="false">B791/($I$1*$I$1)</f>
        <v>1.99807814282175E-021</v>
      </c>
    </row>
    <row r="792" customFormat="false" ht="15.75" hidden="false" customHeight="false" outlineLevel="0" collapsed="false">
      <c r="A792" s="8" t="n">
        <v>0.109</v>
      </c>
      <c r="B792" s="14" t="n">
        <v>4.8876</v>
      </c>
      <c r="C792" s="14" t="n">
        <v>0.03</v>
      </c>
      <c r="D792" s="14" t="n">
        <v>0</v>
      </c>
      <c r="E792" s="8" t="s">
        <v>94</v>
      </c>
      <c r="F792" s="8" t="n">
        <v>25759</v>
      </c>
      <c r="G792" s="8" t="s">
        <v>95</v>
      </c>
      <c r="I792" s="15" t="n">
        <f aca="false">B792/($I$1*$I$1)</f>
        <v>1.95660497091994E-021</v>
      </c>
    </row>
    <row r="793" customFormat="false" ht="15.75" hidden="false" customHeight="false" outlineLevel="0" collapsed="false">
      <c r="A793" s="8" t="n">
        <v>0.111</v>
      </c>
      <c r="B793" s="14" t="n">
        <v>4.8231</v>
      </c>
      <c r="C793" s="14" t="n">
        <v>0.03</v>
      </c>
      <c r="D793" s="14" t="n">
        <v>0</v>
      </c>
      <c r="E793" s="8" t="s">
        <v>96</v>
      </c>
      <c r="F793" s="8" t="n">
        <v>47097</v>
      </c>
      <c r="G793" s="8" t="s">
        <v>97</v>
      </c>
      <c r="I793" s="15" t="n">
        <f aca="false">B793/($I$1*$I$1)</f>
        <v>1.93078431852933E-021</v>
      </c>
    </row>
    <row r="794" customFormat="false" ht="15.75" hidden="false" customHeight="false" outlineLevel="0" collapsed="false">
      <c r="A794" s="8" t="n">
        <v>0.113</v>
      </c>
      <c r="B794" s="14" t="n">
        <v>4.7359</v>
      </c>
      <c r="C794" s="14" t="n">
        <v>0.03</v>
      </c>
      <c r="D794" s="14" t="n">
        <v>0</v>
      </c>
      <c r="E794" s="8" t="s">
        <v>96</v>
      </c>
      <c r="F794" s="8" t="s">
        <v>98</v>
      </c>
      <c r="G794" s="8" t="s">
        <v>99</v>
      </c>
      <c r="I794" s="15" t="n">
        <f aca="false">B794/($I$1*$I$1)</f>
        <v>1.895876397778E-021</v>
      </c>
    </row>
    <row r="795" customFormat="false" ht="15.75" hidden="false" customHeight="false" outlineLevel="0" collapsed="false">
      <c r="A795" s="8" t="n">
        <v>0.115</v>
      </c>
      <c r="B795" s="14" t="n">
        <v>4.672</v>
      </c>
      <c r="C795" s="14" t="n">
        <v>0.03</v>
      </c>
      <c r="D795" s="14" t="n">
        <v>0</v>
      </c>
      <c r="E795" s="8" t="s">
        <v>96</v>
      </c>
      <c r="F795" s="8" t="s">
        <v>100</v>
      </c>
      <c r="G795" s="8" t="s">
        <v>101</v>
      </c>
      <c r="I795" s="15" t="n">
        <f aca="false">B795/($I$1*$I$1)</f>
        <v>1.87029593750265E-021</v>
      </c>
    </row>
    <row r="796" customFormat="false" ht="15.75" hidden="false" customHeight="false" outlineLevel="0" collapsed="false">
      <c r="A796" s="8" t="n">
        <v>0.117</v>
      </c>
      <c r="B796" s="14" t="n">
        <v>4.6167</v>
      </c>
      <c r="C796" s="14" t="n">
        <v>0.03</v>
      </c>
      <c r="D796" s="14" t="n">
        <v>0</v>
      </c>
      <c r="E796" s="8" t="s">
        <v>96</v>
      </c>
      <c r="F796" s="22" t="n">
        <v>39783.4257484954</v>
      </c>
      <c r="G796" s="8" t="s">
        <v>102</v>
      </c>
      <c r="I796" s="15" t="n">
        <f aca="false">B796/($I$1*$I$1)</f>
        <v>1.84815823087939E-021</v>
      </c>
    </row>
    <row r="797" customFormat="false" ht="15.75" hidden="false" customHeight="true" outlineLevel="0" collapsed="false">
      <c r="A797" s="8" t="n">
        <v>0.119</v>
      </c>
      <c r="B797" s="14" t="n">
        <v>4.5334</v>
      </c>
      <c r="C797" s="14" t="n">
        <v>0.03</v>
      </c>
      <c r="D797" s="14" t="n">
        <v>0</v>
      </c>
      <c r="E797" s="19"/>
      <c r="F797" s="19"/>
      <c r="G797" s="19"/>
      <c r="I797" s="15" t="n">
        <f aca="false">B797/($I$1*$I$1)</f>
        <v>1.81481155887725E-021</v>
      </c>
    </row>
    <row r="798" customFormat="false" ht="15.75" hidden="false" customHeight="true" outlineLevel="0" collapsed="false">
      <c r="A798" s="8" t="n">
        <v>0.121</v>
      </c>
      <c r="B798" s="14" t="n">
        <v>4.444</v>
      </c>
      <c r="C798" s="14" t="n">
        <v>0.03</v>
      </c>
      <c r="D798" s="14" t="n">
        <v>0</v>
      </c>
      <c r="E798" s="20"/>
      <c r="F798" s="20"/>
      <c r="G798" s="20"/>
      <c r="I798" s="15" t="n">
        <f aca="false">B798/($I$1*$I$1)</f>
        <v>1.77902293370329E-021</v>
      </c>
    </row>
    <row r="799" customFormat="false" ht="15.75" hidden="false" customHeight="true" outlineLevel="0" collapsed="false">
      <c r="A799" s="8" t="n">
        <v>0.123</v>
      </c>
      <c r="B799" s="14" t="n">
        <v>4.3631</v>
      </c>
      <c r="C799" s="14" t="n">
        <v>0.03</v>
      </c>
      <c r="D799" s="14" t="n">
        <v>0</v>
      </c>
      <c r="E799" s="20"/>
      <c r="F799" s="20"/>
      <c r="G799" s="20"/>
      <c r="I799" s="15" t="n">
        <f aca="false">B799/($I$1*$I$1)</f>
        <v>1.74663703016221E-021</v>
      </c>
    </row>
    <row r="800" customFormat="false" ht="15.75" hidden="false" customHeight="true" outlineLevel="0" collapsed="false">
      <c r="A800" s="8" t="n">
        <v>0.125</v>
      </c>
      <c r="B800" s="14" t="n">
        <v>4.2864</v>
      </c>
      <c r="C800" s="14" t="n">
        <v>0.03</v>
      </c>
      <c r="D800" s="14" t="n">
        <v>0</v>
      </c>
      <c r="E800" s="20"/>
      <c r="F800" s="20"/>
      <c r="G800" s="20"/>
      <c r="I800" s="15" t="n">
        <f aca="false">B800/($I$1*$I$1)</f>
        <v>1.71593247142795E-021</v>
      </c>
    </row>
    <row r="801" customFormat="false" ht="15.75" hidden="false" customHeight="true" outlineLevel="0" collapsed="false">
      <c r="A801" s="8" t="n">
        <v>0.127</v>
      </c>
      <c r="B801" s="14" t="n">
        <v>4.198</v>
      </c>
      <c r="C801" s="14" t="n">
        <v>0.03</v>
      </c>
      <c r="D801" s="14" t="n">
        <v>0</v>
      </c>
      <c r="E801" s="20"/>
      <c r="F801" s="20"/>
      <c r="G801" s="20"/>
      <c r="I801" s="15" t="n">
        <f aca="false">B801/($I$1*$I$1)</f>
        <v>1.68054416644609E-021</v>
      </c>
    </row>
    <row r="802" customFormat="false" ht="15.75" hidden="false" customHeight="true" outlineLevel="0" collapsed="false">
      <c r="A802" s="8" t="n">
        <v>0.129</v>
      </c>
      <c r="B802" s="14" t="n">
        <v>4.1106</v>
      </c>
      <c r="C802" s="14" t="n">
        <v>0.03</v>
      </c>
      <c r="D802" s="14" t="n">
        <v>0</v>
      </c>
      <c r="E802" s="20"/>
      <c r="F802" s="20"/>
      <c r="G802" s="20"/>
      <c r="I802" s="15" t="n">
        <f aca="false">B802/($I$1*$I$1)</f>
        <v>1.64555618165634E-021</v>
      </c>
    </row>
    <row r="803" customFormat="false" ht="15.75" hidden="false" customHeight="true" outlineLevel="0" collapsed="false">
      <c r="A803" s="8" t="n">
        <v>0.131</v>
      </c>
      <c r="B803" s="14" t="n">
        <v>4.0336</v>
      </c>
      <c r="C803" s="14" t="n">
        <v>0.031</v>
      </c>
      <c r="D803" s="14" t="n">
        <v>0</v>
      </c>
      <c r="E803" s="20"/>
      <c r="F803" s="20"/>
      <c r="G803" s="20"/>
      <c r="I803" s="15" t="n">
        <f aca="false">B803/($I$1*$I$1)</f>
        <v>1.61473152686445E-021</v>
      </c>
    </row>
    <row r="804" customFormat="false" ht="15.75" hidden="false" customHeight="true" outlineLevel="0" collapsed="false">
      <c r="A804" s="8" t="n">
        <v>0.133</v>
      </c>
      <c r="B804" s="14" t="n">
        <v>3.9492</v>
      </c>
      <c r="C804" s="14" t="n">
        <v>0.031</v>
      </c>
      <c r="D804" s="14" t="n">
        <v>0</v>
      </c>
      <c r="E804" s="20"/>
      <c r="F804" s="20"/>
      <c r="G804" s="20"/>
      <c r="I804" s="15" t="n">
        <f aca="false">B804/($I$1*$I$1)</f>
        <v>1.580944502651E-021</v>
      </c>
    </row>
    <row r="805" customFormat="false" ht="15.75" hidden="false" customHeight="true" outlineLevel="0" collapsed="false">
      <c r="A805" s="8" t="n">
        <v>0.135</v>
      </c>
      <c r="B805" s="14" t="n">
        <v>3.8451</v>
      </c>
      <c r="C805" s="14" t="n">
        <v>0.031</v>
      </c>
      <c r="D805" s="14" t="n">
        <v>0</v>
      </c>
      <c r="E805" s="20"/>
      <c r="F805" s="20"/>
      <c r="G805" s="20"/>
      <c r="I805" s="15" t="n">
        <f aca="false">B805/($I$1*$I$1)</f>
        <v>1.53927117065314E-021</v>
      </c>
    </row>
    <row r="806" customFormat="false" ht="15.75" hidden="false" customHeight="true" outlineLevel="0" collapsed="false">
      <c r="A806" s="8" t="n">
        <v>0.137</v>
      </c>
      <c r="B806" s="14" t="n">
        <v>3.7633</v>
      </c>
      <c r="C806" s="14" t="n">
        <v>0.031</v>
      </c>
      <c r="D806" s="14" t="n">
        <v>0</v>
      </c>
      <c r="E806" s="20"/>
      <c r="F806" s="20"/>
      <c r="G806" s="20"/>
      <c r="I806" s="15" t="n">
        <f aca="false">B806/($I$1*$I$1)</f>
        <v>1.50652497893915E-021</v>
      </c>
    </row>
    <row r="807" customFormat="false" ht="15.75" hidden="false" customHeight="true" outlineLevel="0" collapsed="false">
      <c r="A807" s="8" t="n">
        <v>0.139</v>
      </c>
      <c r="B807" s="14" t="n">
        <v>3.6945</v>
      </c>
      <c r="C807" s="14" t="n">
        <v>0.031</v>
      </c>
      <c r="D807" s="14" t="n">
        <v>0</v>
      </c>
      <c r="E807" s="20"/>
      <c r="F807" s="20"/>
      <c r="G807" s="20"/>
      <c r="I807" s="15" t="n">
        <f aca="false">B807/($I$1*$I$1)</f>
        <v>1.47898294972251E-021</v>
      </c>
    </row>
    <row r="808" customFormat="false" ht="15.75" hidden="false" customHeight="true" outlineLevel="0" collapsed="false">
      <c r="A808" s="8" t="n">
        <v>0.141</v>
      </c>
      <c r="B808" s="14" t="n">
        <v>3.6148</v>
      </c>
      <c r="C808" s="14" t="n">
        <v>0.031</v>
      </c>
      <c r="D808" s="14" t="n">
        <v>0</v>
      </c>
      <c r="E808" s="20"/>
      <c r="F808" s="20"/>
      <c r="G808" s="20"/>
      <c r="I808" s="15" t="n">
        <f aca="false">B808/($I$1*$I$1)</f>
        <v>1.44707743041194E-021</v>
      </c>
    </row>
    <row r="809" customFormat="false" ht="15.75" hidden="false" customHeight="true" outlineLevel="0" collapsed="false">
      <c r="A809" s="8" t="n">
        <v>0.143</v>
      </c>
      <c r="B809" s="14" t="n">
        <v>3.5275</v>
      </c>
      <c r="C809" s="14" t="n">
        <v>0.031</v>
      </c>
      <c r="D809" s="14" t="n">
        <v>0</v>
      </c>
      <c r="E809" s="20"/>
      <c r="F809" s="20"/>
      <c r="G809" s="20"/>
      <c r="I809" s="15" t="n">
        <f aca="false">B809/($I$1*$I$1)</f>
        <v>1.4121294776414E-021</v>
      </c>
    </row>
    <row r="810" customFormat="false" ht="15.75" hidden="false" customHeight="true" outlineLevel="0" collapsed="false">
      <c r="A810" s="8" t="n">
        <v>0.145</v>
      </c>
      <c r="B810" s="14" t="n">
        <v>3.4471</v>
      </c>
      <c r="C810" s="14" t="n">
        <v>0.031</v>
      </c>
      <c r="D810" s="14" t="n">
        <v>0</v>
      </c>
      <c r="E810" s="20"/>
      <c r="F810" s="20"/>
      <c r="G810" s="20"/>
      <c r="I810" s="15" t="n">
        <f aca="false">B810/($I$1*$I$1)</f>
        <v>1.37994373419636E-021</v>
      </c>
    </row>
    <row r="811" customFormat="false" ht="15.75" hidden="false" customHeight="true" outlineLevel="0" collapsed="false">
      <c r="A811" s="8" t="n">
        <v>0.147</v>
      </c>
      <c r="B811" s="14" t="n">
        <v>3.3855</v>
      </c>
      <c r="C811" s="14" t="n">
        <v>0.031</v>
      </c>
      <c r="D811" s="14" t="n">
        <v>0</v>
      </c>
      <c r="E811" s="20"/>
      <c r="F811" s="20"/>
      <c r="G811" s="20"/>
      <c r="I811" s="15" t="n">
        <f aca="false">B811/($I$1*$I$1)</f>
        <v>1.35528401036285E-021</v>
      </c>
    </row>
    <row r="812" customFormat="false" ht="15.75" hidden="false" customHeight="true" outlineLevel="0" collapsed="false">
      <c r="A812" s="8" t="n">
        <v>0.149</v>
      </c>
      <c r="B812" s="14" t="n">
        <v>3.3084</v>
      </c>
      <c r="C812" s="14" t="n">
        <v>0.031</v>
      </c>
      <c r="D812" s="14" t="n">
        <v>0</v>
      </c>
      <c r="E812" s="20"/>
      <c r="F812" s="20"/>
      <c r="G812" s="20"/>
      <c r="I812" s="15" t="n">
        <f aca="false">B812/($I$1*$I$1)</f>
        <v>1.32441932355175E-021</v>
      </c>
    </row>
    <row r="813" customFormat="false" ht="15.75" hidden="false" customHeight="true" outlineLevel="0" collapsed="false">
      <c r="A813" s="8" t="n">
        <v>0.151</v>
      </c>
      <c r="B813" s="14" t="n">
        <v>3.2178</v>
      </c>
      <c r="C813" s="14" t="n">
        <v>0.031</v>
      </c>
      <c r="D813" s="14" t="n">
        <v>0</v>
      </c>
      <c r="E813" s="20"/>
      <c r="F813" s="20"/>
      <c r="G813" s="20"/>
      <c r="I813" s="15" t="n">
        <f aca="false">B813/($I$1*$I$1)</f>
        <v>1.28815031414727E-021</v>
      </c>
    </row>
    <row r="814" customFormat="false" ht="15.75" hidden="false" customHeight="true" outlineLevel="0" collapsed="false">
      <c r="A814" s="8" t="n">
        <v>0.153</v>
      </c>
      <c r="B814" s="14" t="n">
        <v>3.1328</v>
      </c>
      <c r="C814" s="14" t="n">
        <v>0.031</v>
      </c>
      <c r="D814" s="14" t="n">
        <v>0</v>
      </c>
      <c r="E814" s="20"/>
      <c r="F814" s="20"/>
      <c r="G814" s="20"/>
      <c r="I814" s="15" t="n">
        <f aca="false">B814/($I$1*$I$1)</f>
        <v>1.25412309781856E-021</v>
      </c>
    </row>
    <row r="815" customFormat="false" ht="15.75" hidden="false" customHeight="true" outlineLevel="0" collapsed="false">
      <c r="A815" s="8" t="n">
        <v>0.155</v>
      </c>
      <c r="B815" s="14" t="n">
        <v>3.0591</v>
      </c>
      <c r="C815" s="14" t="n">
        <v>0.031</v>
      </c>
      <c r="D815" s="14" t="n">
        <v>0</v>
      </c>
      <c r="E815" s="20"/>
      <c r="F815" s="20"/>
      <c r="G815" s="20"/>
      <c r="I815" s="15" t="n">
        <f aca="false">B815/($I$1*$I$1)</f>
        <v>1.22461949966061E-021</v>
      </c>
    </row>
    <row r="816" customFormat="false" ht="15.75" hidden="false" customHeight="true" outlineLevel="0" collapsed="false">
      <c r="A816" s="8" t="n">
        <v>0.157</v>
      </c>
      <c r="B816" s="14" t="n">
        <v>2.9833</v>
      </c>
      <c r="C816" s="14" t="n">
        <v>0.031</v>
      </c>
      <c r="D816" s="14" t="n">
        <v>0</v>
      </c>
      <c r="E816" s="20"/>
      <c r="F816" s="20"/>
      <c r="G816" s="20"/>
      <c r="I816" s="15" t="n">
        <f aca="false">B816/($I$1*$I$1)</f>
        <v>1.19427522909924E-021</v>
      </c>
    </row>
    <row r="817" customFormat="false" ht="15.75" hidden="false" customHeight="true" outlineLevel="0" collapsed="false">
      <c r="A817" s="8" t="n">
        <v>0.159</v>
      </c>
      <c r="B817" s="14" t="n">
        <v>2.9021</v>
      </c>
      <c r="C817" s="14" t="n">
        <v>0.032</v>
      </c>
      <c r="D817" s="14" t="n">
        <v>0</v>
      </c>
      <c r="E817" s="20"/>
      <c r="F817" s="20"/>
      <c r="G817" s="20"/>
      <c r="I817" s="15" t="n">
        <f aca="false">B817/($I$1*$I$1)</f>
        <v>1.16176922950052E-021</v>
      </c>
    </row>
    <row r="818" customFormat="false" ht="15.75" hidden="false" customHeight="true" outlineLevel="0" collapsed="false">
      <c r="A818" s="8" t="n">
        <v>0.161</v>
      </c>
      <c r="B818" s="14" t="n">
        <v>2.8272</v>
      </c>
      <c r="C818" s="14" t="n">
        <v>0.032</v>
      </c>
      <c r="D818" s="14" t="n">
        <v>0</v>
      </c>
      <c r="E818" s="20"/>
      <c r="F818" s="20"/>
      <c r="G818" s="20"/>
      <c r="I818" s="15" t="n">
        <f aca="false">B818/($I$1*$I$1)</f>
        <v>1.13178524711205E-021</v>
      </c>
    </row>
    <row r="819" customFormat="false" ht="15.75" hidden="false" customHeight="true" outlineLevel="0" collapsed="false">
      <c r="A819" s="8" t="n">
        <v>0.163</v>
      </c>
      <c r="B819" s="14" t="n">
        <v>2.7515</v>
      </c>
      <c r="C819" s="14" t="n">
        <v>0.032</v>
      </c>
      <c r="D819" s="14" t="n">
        <v>0</v>
      </c>
      <c r="E819" s="20"/>
      <c r="F819" s="20"/>
      <c r="G819" s="20"/>
      <c r="I819" s="15" t="n">
        <f aca="false">B819/($I$1*$I$1)</f>
        <v>1.10148100856989E-021</v>
      </c>
    </row>
    <row r="820" customFormat="false" ht="15.75" hidden="false" customHeight="true" outlineLevel="0" collapsed="false">
      <c r="A820" s="8" t="n">
        <v>0.165</v>
      </c>
      <c r="B820" s="14" t="n">
        <v>2.6918</v>
      </c>
      <c r="C820" s="14" t="n">
        <v>0.032</v>
      </c>
      <c r="D820" s="14" t="n">
        <v>0</v>
      </c>
      <c r="E820" s="20"/>
      <c r="F820" s="20"/>
      <c r="G820" s="20"/>
      <c r="I820" s="15" t="n">
        <f aca="false">B820/($I$1*$I$1)</f>
        <v>1.07758189310138E-021</v>
      </c>
    </row>
    <row r="821" customFormat="false" ht="15.75" hidden="false" customHeight="true" outlineLevel="0" collapsed="false">
      <c r="A821" s="8" t="n">
        <v>0.167</v>
      </c>
      <c r="B821" s="14" t="n">
        <v>2.6195</v>
      </c>
      <c r="C821" s="14" t="n">
        <v>0.032</v>
      </c>
      <c r="D821" s="14" t="n">
        <v>0</v>
      </c>
      <c r="E821" s="20"/>
      <c r="F821" s="20"/>
      <c r="G821" s="20"/>
      <c r="I821" s="15" t="n">
        <f aca="false">B821/($I$1*$I$1)</f>
        <v>1.04863874321237E-021</v>
      </c>
    </row>
    <row r="822" customFormat="false" ht="15.75" hidden="false" customHeight="true" outlineLevel="0" collapsed="false">
      <c r="A822" s="8" t="n">
        <v>0.169</v>
      </c>
      <c r="B822" s="14" t="n">
        <v>2.5449</v>
      </c>
      <c r="C822" s="14" t="n">
        <v>0.032</v>
      </c>
      <c r="D822" s="14" t="n">
        <v>0</v>
      </c>
      <c r="E822" s="20"/>
      <c r="F822" s="20"/>
      <c r="G822" s="20"/>
      <c r="I822" s="15" t="n">
        <f aca="false">B822/($I$1*$I$1)</f>
        <v>1.01877485688153E-021</v>
      </c>
    </row>
    <row r="823" customFormat="false" ht="15.75" hidden="false" customHeight="true" outlineLevel="0" collapsed="false">
      <c r="A823" s="8" t="n">
        <v>0.171</v>
      </c>
      <c r="B823" s="14" t="n">
        <v>2.4691</v>
      </c>
      <c r="C823" s="14" t="n">
        <v>0.033</v>
      </c>
      <c r="D823" s="14" t="n">
        <v>0</v>
      </c>
      <c r="E823" s="20"/>
      <c r="F823" s="20"/>
      <c r="G823" s="20"/>
      <c r="I823" s="15" t="n">
        <f aca="false">B823/($I$1*$I$1)</f>
        <v>9.88430586320162E-022</v>
      </c>
    </row>
    <row r="824" customFormat="false" ht="15.75" hidden="false" customHeight="true" outlineLevel="0" collapsed="false">
      <c r="A824" s="8" t="n">
        <v>0.173</v>
      </c>
      <c r="B824" s="14" t="n">
        <v>2.4076</v>
      </c>
      <c r="C824" s="14" t="n">
        <v>0.033</v>
      </c>
      <c r="D824" s="14" t="n">
        <v>0</v>
      </c>
      <c r="E824" s="20"/>
      <c r="F824" s="20"/>
      <c r="G824" s="20"/>
      <c r="I824" s="15" t="n">
        <f aca="false">B824/($I$1*$I$1)</f>
        <v>9.63810894505862E-022</v>
      </c>
    </row>
    <row r="825" customFormat="false" ht="15.75" hidden="false" customHeight="true" outlineLevel="0" collapsed="false">
      <c r="A825" s="8" t="n">
        <v>0.175</v>
      </c>
      <c r="B825" s="14" t="n">
        <v>2.3388</v>
      </c>
      <c r="C825" s="14" t="n">
        <v>0.033</v>
      </c>
      <c r="D825" s="14" t="n">
        <v>0</v>
      </c>
      <c r="E825" s="20"/>
      <c r="F825" s="20"/>
      <c r="G825" s="20"/>
      <c r="I825" s="15" t="n">
        <f aca="false">B825/($I$1*$I$1)</f>
        <v>9.36268865289213E-022</v>
      </c>
    </row>
    <row r="826" customFormat="false" ht="15.75" hidden="false" customHeight="true" outlineLevel="0" collapsed="false">
      <c r="A826" s="8" t="n">
        <v>0.177</v>
      </c>
      <c r="B826" s="14" t="n">
        <v>2.2749</v>
      </c>
      <c r="C826" s="14" t="n">
        <v>0.033</v>
      </c>
      <c r="D826" s="14" t="n">
        <v>0</v>
      </c>
      <c r="E826" s="20"/>
      <c r="F826" s="20"/>
      <c r="G826" s="20"/>
      <c r="I826" s="15" t="n">
        <f aca="false">B826/($I$1*$I$1)</f>
        <v>9.10688405013866E-022</v>
      </c>
    </row>
    <row r="827" customFormat="false" ht="15.75" hidden="false" customHeight="true" outlineLevel="0" collapsed="false">
      <c r="A827" s="8" t="n">
        <v>0.179</v>
      </c>
      <c r="B827" s="14" t="n">
        <v>2.2097</v>
      </c>
      <c r="C827" s="14" t="n">
        <v>0.034</v>
      </c>
      <c r="D827" s="14" t="n">
        <v>0</v>
      </c>
      <c r="E827" s="20"/>
      <c r="F827" s="20"/>
      <c r="G827" s="20"/>
      <c r="I827" s="15" t="n">
        <f aca="false">B827/($I$1*$I$1)</f>
        <v>8.84587528488787E-022</v>
      </c>
    </row>
    <row r="828" customFormat="false" ht="15.75" hidden="false" customHeight="true" outlineLevel="0" collapsed="false">
      <c r="A828" s="8" t="n">
        <v>0.181</v>
      </c>
      <c r="B828" s="14" t="n">
        <v>2.1553</v>
      </c>
      <c r="C828" s="14" t="n">
        <v>0.034</v>
      </c>
      <c r="D828" s="14" t="n">
        <v>0</v>
      </c>
      <c r="E828" s="20"/>
      <c r="F828" s="20"/>
      <c r="G828" s="20"/>
      <c r="I828" s="15" t="n">
        <f aca="false">B828/($I$1*$I$1)</f>
        <v>8.62810110038413E-022</v>
      </c>
    </row>
    <row r="829" customFormat="false" ht="15.75" hidden="false" customHeight="true" outlineLevel="0" collapsed="false">
      <c r="A829" s="8" t="n">
        <v>0.183</v>
      </c>
      <c r="B829" s="14" t="n">
        <v>2.1035</v>
      </c>
      <c r="C829" s="14" t="n">
        <v>0.034</v>
      </c>
      <c r="D829" s="14" t="n">
        <v>0</v>
      </c>
      <c r="E829" s="20"/>
      <c r="F829" s="20"/>
      <c r="G829" s="20"/>
      <c r="I829" s="15" t="n">
        <f aca="false">B829/($I$1*$I$1)</f>
        <v>8.42073524087506E-022</v>
      </c>
    </row>
    <row r="830" customFormat="false" ht="15.75" hidden="false" customHeight="true" outlineLevel="0" collapsed="false">
      <c r="A830" s="8" t="n">
        <v>0.185</v>
      </c>
      <c r="B830" s="14" t="n">
        <v>2.0423</v>
      </c>
      <c r="C830" s="14" t="n">
        <v>0.035</v>
      </c>
      <c r="D830" s="14" t="n">
        <v>0</v>
      </c>
      <c r="E830" s="20"/>
      <c r="F830" s="20"/>
      <c r="G830" s="20"/>
      <c r="I830" s="15" t="n">
        <f aca="false">B830/($I$1*$I$1)</f>
        <v>8.17573928330836E-022</v>
      </c>
    </row>
    <row r="831" customFormat="false" ht="15.75" hidden="false" customHeight="true" outlineLevel="0" collapsed="false">
      <c r="A831" s="8" t="n">
        <v>0.187</v>
      </c>
      <c r="B831" s="14" t="n">
        <v>1.9645</v>
      </c>
      <c r="C831" s="14" t="n">
        <v>0.035</v>
      </c>
      <c r="D831" s="14" t="n">
        <v>0</v>
      </c>
      <c r="E831" s="20"/>
      <c r="F831" s="20"/>
      <c r="G831" s="20"/>
      <c r="I831" s="15" t="n">
        <f aca="false">B831/($I$1*$I$1)</f>
        <v>7.86429017385265E-022</v>
      </c>
    </row>
    <row r="832" customFormat="false" ht="15.75" hidden="false" customHeight="true" outlineLevel="0" collapsed="false">
      <c r="A832" s="8" t="n">
        <v>0.189</v>
      </c>
      <c r="B832" s="14" t="n">
        <v>1.9156</v>
      </c>
      <c r="C832" s="14" t="n">
        <v>0.035</v>
      </c>
      <c r="D832" s="14" t="n">
        <v>0</v>
      </c>
      <c r="E832" s="20"/>
      <c r="F832" s="20"/>
      <c r="G832" s="20"/>
      <c r="I832" s="15" t="n">
        <f aca="false">B832/($I$1*$I$1)</f>
        <v>7.66853359991456E-022</v>
      </c>
    </row>
    <row r="833" customFormat="false" ht="15.75" hidden="false" customHeight="true" outlineLevel="0" collapsed="false">
      <c r="A833" s="8" t="n">
        <v>0.191</v>
      </c>
      <c r="B833" s="14" t="n">
        <v>1.8571</v>
      </c>
      <c r="C833" s="14" t="n">
        <v>0.036</v>
      </c>
      <c r="D833" s="14" t="n">
        <v>0</v>
      </c>
      <c r="E833" s="20"/>
      <c r="F833" s="20"/>
      <c r="G833" s="20"/>
      <c r="I833" s="15" t="n">
        <f aca="false">B833/($I$1*$I$1)</f>
        <v>7.43434628753462E-022</v>
      </c>
    </row>
    <row r="834" customFormat="false" ht="15.75" hidden="false" customHeight="true" outlineLevel="0" collapsed="false">
      <c r="A834" s="8" t="n">
        <v>0.193</v>
      </c>
      <c r="B834" s="14" t="n">
        <v>1.8183</v>
      </c>
      <c r="C834" s="14" t="n">
        <v>0.036</v>
      </c>
      <c r="D834" s="14" t="n">
        <v>0</v>
      </c>
      <c r="E834" s="20"/>
      <c r="F834" s="20"/>
      <c r="G834" s="20"/>
      <c r="I834" s="15" t="n">
        <f aca="false">B834/($I$1*$I$1)</f>
        <v>7.27902205299887E-022</v>
      </c>
    </row>
    <row r="835" customFormat="false" ht="15.75" hidden="false" customHeight="true" outlineLevel="0" collapsed="false">
      <c r="A835" s="8" t="n">
        <v>0.195</v>
      </c>
      <c r="B835" s="14" t="n">
        <v>1.766</v>
      </c>
      <c r="C835" s="14" t="n">
        <v>0.036</v>
      </c>
      <c r="D835" s="14" t="n">
        <v>0</v>
      </c>
      <c r="E835" s="20"/>
      <c r="F835" s="20"/>
      <c r="G835" s="20"/>
      <c r="I835" s="15" t="n">
        <f aca="false">B835/($I$1*$I$1)</f>
        <v>7.06965459252929E-022</v>
      </c>
    </row>
    <row r="836" customFormat="false" ht="15.75" hidden="false" customHeight="true" outlineLevel="0" collapsed="false">
      <c r="A836" s="8" t="n">
        <v>0.197</v>
      </c>
      <c r="B836" s="14" t="n">
        <v>1.7056</v>
      </c>
      <c r="C836" s="14" t="n">
        <v>0.037</v>
      </c>
      <c r="D836" s="14" t="n">
        <v>0</v>
      </c>
      <c r="E836" s="20"/>
      <c r="F836" s="20"/>
      <c r="G836" s="20"/>
      <c r="I836" s="15" t="n">
        <f aca="false">B836/($I$1*$I$1)</f>
        <v>6.82786119649941E-022</v>
      </c>
    </row>
    <row r="837" customFormat="false" ht="15.75" hidden="false" customHeight="true" outlineLevel="0" collapsed="false">
      <c r="A837" s="8" t="n">
        <v>0.199</v>
      </c>
      <c r="B837" s="14" t="n">
        <v>1.6522</v>
      </c>
      <c r="C837" s="14" t="n">
        <v>0.037</v>
      </c>
      <c r="D837" s="14" t="n">
        <v>0</v>
      </c>
      <c r="E837" s="20"/>
      <c r="F837" s="20"/>
      <c r="G837" s="20"/>
      <c r="I837" s="15" t="n">
        <f aca="false">B837/($I$1*$I$1)</f>
        <v>6.6140902139167E-022</v>
      </c>
    </row>
    <row r="838" customFormat="false" ht="15.75" hidden="false" customHeight="true" outlineLevel="0" collapsed="false">
      <c r="A838" s="8" t="n">
        <v>0.201</v>
      </c>
      <c r="B838" s="14" t="n">
        <v>1.5937</v>
      </c>
      <c r="C838" s="14" t="n">
        <v>0.038</v>
      </c>
      <c r="D838" s="14" t="n">
        <v>0</v>
      </c>
      <c r="E838" s="20"/>
      <c r="F838" s="20"/>
      <c r="G838" s="20"/>
      <c r="I838" s="15" t="n">
        <f aca="false">B838/($I$1*$I$1)</f>
        <v>6.37990290153677E-022</v>
      </c>
    </row>
    <row r="839" customFormat="false" ht="15.75" hidden="false" customHeight="true" outlineLevel="0" collapsed="false">
      <c r="A839" s="8" t="n">
        <v>0.203</v>
      </c>
      <c r="B839" s="14" t="n">
        <v>1.5491</v>
      </c>
      <c r="C839" s="14" t="n">
        <v>0.039</v>
      </c>
      <c r="D839" s="14" t="n">
        <v>0</v>
      </c>
      <c r="E839" s="20"/>
      <c r="F839" s="20"/>
      <c r="G839" s="20"/>
      <c r="I839" s="15" t="n">
        <f aca="false">B839/($I$1*$I$1)</f>
        <v>6.20136009585907E-022</v>
      </c>
    </row>
    <row r="840" customFormat="false" ht="15.75" hidden="false" customHeight="true" outlineLevel="0" collapsed="false">
      <c r="A840" s="8" t="n">
        <v>0.205</v>
      </c>
      <c r="B840" s="14" t="n">
        <v>1.5018</v>
      </c>
      <c r="C840" s="14" t="n">
        <v>0.04</v>
      </c>
      <c r="D840" s="14" t="n">
        <v>0</v>
      </c>
      <c r="E840" s="20"/>
      <c r="F840" s="20"/>
      <c r="G840" s="20"/>
      <c r="I840" s="15" t="n">
        <f aca="false">B840/($I$1*$I$1)</f>
        <v>6.01200864499461E-022</v>
      </c>
    </row>
    <row r="841" customFormat="false" ht="15.75" hidden="false" customHeight="true" outlineLevel="0" collapsed="false">
      <c r="A841" s="8" t="n">
        <v>0.207</v>
      </c>
      <c r="B841" s="14" t="n">
        <v>1.4664</v>
      </c>
      <c r="C841" s="14" t="n">
        <v>0.04</v>
      </c>
      <c r="D841" s="14" t="n">
        <v>0</v>
      </c>
      <c r="E841" s="20"/>
      <c r="F841" s="20"/>
      <c r="G841" s="20"/>
      <c r="I841" s="15" t="n">
        <f aca="false">B841/($I$1*$I$1)</f>
        <v>5.87029529699035E-022</v>
      </c>
    </row>
    <row r="842" customFormat="false" ht="15.75" hidden="false" customHeight="true" outlineLevel="0" collapsed="false">
      <c r="A842" s="8" t="n">
        <v>0.209</v>
      </c>
      <c r="B842" s="14" t="n">
        <v>1.4204</v>
      </c>
      <c r="C842" s="14" t="n">
        <v>0.041</v>
      </c>
      <c r="D842" s="14" t="n">
        <v>0</v>
      </c>
      <c r="E842" s="20"/>
      <c r="F842" s="20"/>
      <c r="G842" s="20"/>
      <c r="I842" s="15" t="n">
        <f aca="false">B842/($I$1*$I$1)</f>
        <v>5.68614800862322E-022</v>
      </c>
    </row>
    <row r="843" customFormat="false" ht="15.75" hidden="false" customHeight="true" outlineLevel="0" collapsed="false">
      <c r="A843" s="8" t="n">
        <v>0.211</v>
      </c>
      <c r="B843" s="14" t="n">
        <v>1.362</v>
      </c>
      <c r="C843" s="14" t="n">
        <v>0.042</v>
      </c>
      <c r="D843" s="14" t="n">
        <v>0</v>
      </c>
      <c r="E843" s="20"/>
      <c r="F843" s="20"/>
      <c r="G843" s="20"/>
      <c r="I843" s="15" t="n">
        <f aca="false">B843/($I$1*$I$1)</f>
        <v>5.45236101643539E-022</v>
      </c>
    </row>
    <row r="844" customFormat="false" ht="15.75" hidden="false" customHeight="true" outlineLevel="0" collapsed="false">
      <c r="A844" s="8" t="n">
        <v>0.213</v>
      </c>
      <c r="B844" s="14" t="n">
        <v>1.3397</v>
      </c>
      <c r="C844" s="14" t="n">
        <v>0.042</v>
      </c>
      <c r="D844" s="14" t="n">
        <v>0</v>
      </c>
      <c r="E844" s="20"/>
      <c r="F844" s="20"/>
      <c r="G844" s="20"/>
      <c r="I844" s="15" t="n">
        <f aca="false">B844/($I$1*$I$1)</f>
        <v>5.36308961359654E-022</v>
      </c>
    </row>
    <row r="845" customFormat="false" ht="15.75" hidden="false" customHeight="true" outlineLevel="0" collapsed="false">
      <c r="A845" s="8" t="n">
        <v>0.215</v>
      </c>
      <c r="B845" s="14" t="n">
        <v>1.3053</v>
      </c>
      <c r="C845" s="14" t="n">
        <v>0.043</v>
      </c>
      <c r="D845" s="14" t="n">
        <v>0</v>
      </c>
      <c r="E845" s="20"/>
      <c r="F845" s="20"/>
      <c r="G845" s="20"/>
      <c r="I845" s="15" t="n">
        <f aca="false">B845/($I$1*$I$1)</f>
        <v>5.2253794675133E-022</v>
      </c>
    </row>
    <row r="846" customFormat="false" ht="15.75" hidden="false" customHeight="true" outlineLevel="0" collapsed="false">
      <c r="A846" s="8" t="n">
        <v>0.217</v>
      </c>
      <c r="B846" s="14" t="n">
        <v>1.2919</v>
      </c>
      <c r="C846" s="14" t="n">
        <v>0.044</v>
      </c>
      <c r="D846" s="14" t="n">
        <v>0</v>
      </c>
      <c r="E846" s="20"/>
      <c r="F846" s="20"/>
      <c r="G846" s="20"/>
      <c r="I846" s="15" t="n">
        <f aca="false">B846/($I$1*$I$1)</f>
        <v>5.17173656177157E-022</v>
      </c>
    </row>
    <row r="847" customFormat="false" ht="15.75" hidden="false" customHeight="true" outlineLevel="0" collapsed="false">
      <c r="A847" s="8" t="n">
        <v>0.219</v>
      </c>
      <c r="B847" s="14" t="n">
        <v>1.2736</v>
      </c>
      <c r="C847" s="14" t="n">
        <v>0.046</v>
      </c>
      <c r="D847" s="14" t="n">
        <v>0</v>
      </c>
      <c r="E847" s="20"/>
      <c r="F847" s="20"/>
      <c r="G847" s="20"/>
      <c r="I847" s="15" t="n">
        <f aca="false">B847/($I$1*$I$1)</f>
        <v>5.09847796661682E-022</v>
      </c>
    </row>
    <row r="848" customFormat="false" ht="15.75" hidden="false" customHeight="true" outlineLevel="0" collapsed="false">
      <c r="A848" s="8" t="n">
        <v>0.221</v>
      </c>
      <c r="B848" s="14" t="n">
        <v>1.2361</v>
      </c>
      <c r="C848" s="14" t="n">
        <v>0.047</v>
      </c>
      <c r="D848" s="14" t="n">
        <v>0</v>
      </c>
      <c r="E848" s="20"/>
      <c r="F848" s="20"/>
      <c r="G848" s="20"/>
      <c r="I848" s="15" t="n">
        <f aca="false">B848/($I$1*$I$1)</f>
        <v>4.9483578945784E-022</v>
      </c>
    </row>
    <row r="849" customFormat="false" ht="15.75" hidden="false" customHeight="true" outlineLevel="0" collapsed="false">
      <c r="A849" s="8" t="n">
        <v>0.223</v>
      </c>
      <c r="B849" s="14" t="n">
        <v>1.1978</v>
      </c>
      <c r="C849" s="14" t="n">
        <v>0.047</v>
      </c>
      <c r="D849" s="14" t="n">
        <v>0</v>
      </c>
      <c r="E849" s="20"/>
      <c r="F849" s="20"/>
      <c r="G849" s="20"/>
      <c r="I849" s="15" t="n">
        <f aca="false">B849/($I$1*$I$1)</f>
        <v>4.79503526100316E-022</v>
      </c>
    </row>
    <row r="850" customFormat="false" ht="15.75" hidden="false" customHeight="true" outlineLevel="0" collapsed="false">
      <c r="A850" s="8" t="n">
        <v>0.225</v>
      </c>
      <c r="B850" s="14" t="n">
        <v>1.1483</v>
      </c>
      <c r="C850" s="14" t="n">
        <v>0.049</v>
      </c>
      <c r="D850" s="14" t="n">
        <v>0</v>
      </c>
      <c r="E850" s="20"/>
      <c r="F850" s="20"/>
      <c r="G850" s="20"/>
      <c r="I850" s="15" t="n">
        <f aca="false">B850/($I$1*$I$1)</f>
        <v>4.59687676591245E-022</v>
      </c>
    </row>
    <row r="851" customFormat="false" ht="15.75" hidden="false" customHeight="true" outlineLevel="0" collapsed="false">
      <c r="A851" s="8" t="n">
        <v>0.227</v>
      </c>
      <c r="B851" s="14" t="n">
        <v>1.113</v>
      </c>
      <c r="C851" s="14" t="n">
        <v>0.051</v>
      </c>
      <c r="D851" s="14" t="n">
        <v>0</v>
      </c>
      <c r="E851" s="20"/>
      <c r="F851" s="20"/>
      <c r="G851" s="20"/>
      <c r="I851" s="15" t="n">
        <f aca="false">B851/($I$1*$I$1)</f>
        <v>4.45556373810028E-022</v>
      </c>
    </row>
    <row r="852" customFormat="false" ht="15.75" hidden="false" customHeight="true" outlineLevel="0" collapsed="false">
      <c r="A852" s="8" t="n">
        <v>0.229</v>
      </c>
      <c r="B852" s="14" t="n">
        <v>1.0799</v>
      </c>
      <c r="C852" s="14" t="n">
        <v>0.052</v>
      </c>
      <c r="D852" s="14" t="n">
        <v>0</v>
      </c>
      <c r="E852" s="20"/>
      <c r="F852" s="20"/>
      <c r="G852" s="20"/>
      <c r="I852" s="15" t="n">
        <f aca="false">B852/($I$1*$I$1)</f>
        <v>4.32305775451437E-022</v>
      </c>
    </row>
    <row r="853" customFormat="false" ht="15.75" hidden="false" customHeight="true" outlineLevel="0" collapsed="false">
      <c r="A853" s="8" t="n">
        <v>0.231</v>
      </c>
      <c r="B853" s="14" t="n">
        <v>1.0648</v>
      </c>
      <c r="C853" s="14" t="n">
        <v>0.054</v>
      </c>
      <c r="D853" s="14" t="n">
        <v>0</v>
      </c>
      <c r="E853" s="20"/>
      <c r="F853" s="20"/>
      <c r="G853" s="20"/>
      <c r="I853" s="15" t="n">
        <f aca="false">B853/($I$1*$I$1)</f>
        <v>4.2626094055069E-022</v>
      </c>
    </row>
    <row r="854" customFormat="false" ht="15.75" hidden="false" customHeight="true" outlineLevel="0" collapsed="false">
      <c r="A854" s="8" t="n">
        <v>0.233</v>
      </c>
      <c r="B854" s="14" t="n">
        <v>1.0427</v>
      </c>
      <c r="C854" s="14" t="n">
        <v>0.056</v>
      </c>
      <c r="D854" s="14" t="n">
        <v>0</v>
      </c>
      <c r="E854" s="20"/>
      <c r="F854" s="20"/>
      <c r="G854" s="20"/>
      <c r="I854" s="15" t="n">
        <f aca="false">B854/($I$1*$I$1)</f>
        <v>4.17413864305226E-022</v>
      </c>
    </row>
    <row r="855" customFormat="false" ht="15.75" hidden="false" customHeight="true" outlineLevel="0" collapsed="false">
      <c r="A855" s="8" t="n">
        <v>0.235</v>
      </c>
      <c r="B855" s="14" t="n">
        <v>1.0309</v>
      </c>
      <c r="C855" s="14" t="n">
        <v>0.057</v>
      </c>
      <c r="D855" s="14" t="n">
        <v>0</v>
      </c>
      <c r="E855" s="20"/>
      <c r="F855" s="20"/>
      <c r="G855" s="20"/>
      <c r="I855" s="15" t="n">
        <f aca="false">B855/($I$1*$I$1)</f>
        <v>4.12690086038417E-022</v>
      </c>
    </row>
    <row r="856" customFormat="false" ht="15.75" hidden="false" customHeight="true" outlineLevel="0" collapsed="false">
      <c r="A856" s="8" t="n">
        <v>0.237</v>
      </c>
      <c r="B856" s="14" t="n">
        <v>0.98735</v>
      </c>
      <c r="C856" s="14" t="n">
        <v>0.059</v>
      </c>
      <c r="D856" s="14" t="n">
        <v>0</v>
      </c>
      <c r="E856" s="20"/>
      <c r="F856" s="20"/>
      <c r="G856" s="20"/>
      <c r="I856" s="15" t="n">
        <f aca="false">B856/($I$1*$I$1)</f>
        <v>3.95256141672355E-022</v>
      </c>
    </row>
    <row r="857" customFormat="false" ht="15.75" hidden="false" customHeight="true" outlineLevel="0" collapsed="false">
      <c r="A857" s="8" t="n">
        <v>0.239</v>
      </c>
      <c r="B857" s="14" t="n">
        <v>0.93547</v>
      </c>
      <c r="C857" s="14" t="n">
        <v>0.061</v>
      </c>
      <c r="D857" s="14" t="n">
        <v>0</v>
      </c>
      <c r="E857" s="20"/>
      <c r="F857" s="20"/>
      <c r="G857" s="20"/>
      <c r="I857" s="15" t="n">
        <f aca="false">B857/($I$1*$I$1)</f>
        <v>3.7448753010608E-022</v>
      </c>
    </row>
    <row r="858" customFormat="false" ht="15.75" hidden="false" customHeight="true" outlineLevel="0" collapsed="false">
      <c r="A858" s="8" t="n">
        <v>0.241</v>
      </c>
      <c r="B858" s="14" t="n">
        <v>0.89282</v>
      </c>
      <c r="C858" s="14" t="n">
        <v>0.063</v>
      </c>
      <c r="D858" s="14" t="n">
        <v>0</v>
      </c>
      <c r="E858" s="20"/>
      <c r="F858" s="20"/>
      <c r="G858" s="20"/>
      <c r="I858" s="15" t="n">
        <f aca="false">B858/($I$1*$I$1)</f>
        <v>3.57413873912911E-022</v>
      </c>
    </row>
    <row r="859" customFormat="false" ht="15.75" hidden="false" customHeight="true" outlineLevel="0" collapsed="false">
      <c r="A859" s="8" t="n">
        <v>0.243</v>
      </c>
      <c r="B859" s="14" t="n">
        <v>0.85717</v>
      </c>
      <c r="C859" s="14" t="n">
        <v>0.066</v>
      </c>
      <c r="D859" s="14" t="n">
        <v>0</v>
      </c>
      <c r="E859" s="20"/>
      <c r="F859" s="20"/>
      <c r="G859" s="20"/>
      <c r="I859" s="15" t="n">
        <f aca="false">B859/($I$1*$I$1)</f>
        <v>3.43142459064458E-022</v>
      </c>
    </row>
    <row r="860" customFormat="false" ht="15.75" hidden="false" customHeight="true" outlineLevel="0" collapsed="false">
      <c r="A860" s="8" t="n">
        <v>0.245</v>
      </c>
      <c r="B860" s="14" t="n">
        <v>0.80863</v>
      </c>
      <c r="C860" s="14" t="n">
        <v>0.068</v>
      </c>
      <c r="D860" s="14" t="n">
        <v>0</v>
      </c>
      <c r="E860" s="20"/>
      <c r="F860" s="20"/>
      <c r="G860" s="20"/>
      <c r="I860" s="15" t="n">
        <f aca="false">B860/($I$1*$I$1)</f>
        <v>3.23710916939805E-022</v>
      </c>
    </row>
    <row r="861" customFormat="false" ht="15.75" hidden="false" customHeight="true" outlineLevel="0" collapsed="false">
      <c r="A861" s="8" t="n">
        <v>0.247</v>
      </c>
      <c r="B861" s="14" t="n">
        <v>0.80293</v>
      </c>
      <c r="C861" s="14" t="n">
        <v>0.069</v>
      </c>
      <c r="D861" s="14" t="n">
        <v>0</v>
      </c>
      <c r="E861" s="20"/>
      <c r="F861" s="20"/>
      <c r="G861" s="20"/>
      <c r="I861" s="15" t="n">
        <f aca="false">B861/($I$1*$I$1)</f>
        <v>3.21429091844821E-022</v>
      </c>
    </row>
    <row r="862" customFormat="false" ht="15.75" hidden="false" customHeight="true" outlineLevel="0" collapsed="false">
      <c r="A862" s="8" t="n">
        <v>0.249</v>
      </c>
      <c r="B862" s="14" t="n">
        <v>0.79749</v>
      </c>
      <c r="C862" s="14" t="n">
        <v>0.071</v>
      </c>
      <c r="D862" s="14" t="n">
        <v>0</v>
      </c>
      <c r="E862" s="20"/>
      <c r="F862" s="20"/>
      <c r="G862" s="20"/>
      <c r="I862" s="15" t="n">
        <f aca="false">B862/($I$1*$I$1)</f>
        <v>3.19251349999784E-022</v>
      </c>
    </row>
    <row r="863" customFormat="false" ht="15.75" hidden="false" customHeight="true" outlineLevel="0" collapsed="false">
      <c r="A863" s="8" t="n">
        <v>0.251</v>
      </c>
      <c r="B863" s="14" t="n">
        <v>0.77864</v>
      </c>
      <c r="C863" s="14" t="n">
        <v>0.075</v>
      </c>
      <c r="D863" s="14" t="n">
        <v>0</v>
      </c>
      <c r="E863" s="20"/>
      <c r="F863" s="20"/>
      <c r="G863" s="20"/>
      <c r="I863" s="15" t="n">
        <f aca="false">B863/($I$1*$I$1)</f>
        <v>3.11705314378653E-022</v>
      </c>
    </row>
    <row r="864" customFormat="false" ht="15.75" hidden="false" customHeight="true" outlineLevel="0" collapsed="false">
      <c r="A864" s="8" t="n">
        <v>0.253</v>
      </c>
      <c r="B864" s="14" t="n">
        <v>0.77391</v>
      </c>
      <c r="C864" s="14" t="n">
        <v>0.08</v>
      </c>
      <c r="D864" s="14" t="n">
        <v>0</v>
      </c>
      <c r="E864" s="20"/>
      <c r="F864" s="20"/>
      <c r="G864" s="20"/>
      <c r="I864" s="15" t="n">
        <f aca="false">B864/($I$1*$I$1)</f>
        <v>3.09811799870008E-022</v>
      </c>
    </row>
    <row r="865" customFormat="false" ht="15.75" hidden="false" customHeight="true" outlineLevel="0" collapsed="false">
      <c r="A865" s="8" t="n">
        <v>0.255</v>
      </c>
      <c r="B865" s="14" t="n">
        <v>0.75525</v>
      </c>
      <c r="C865" s="14" t="n">
        <v>0.084</v>
      </c>
      <c r="D865" s="14" t="n">
        <v>0</v>
      </c>
      <c r="E865" s="20"/>
      <c r="F865" s="20"/>
      <c r="G865" s="20"/>
      <c r="I865" s="15" t="n">
        <f aca="false">B865/($I$1*$I$1)</f>
        <v>3.02341825085376E-022</v>
      </c>
    </row>
    <row r="866" customFormat="false" ht="15.75" hidden="false" customHeight="true" outlineLevel="0" collapsed="false">
      <c r="A866" s="8" t="n">
        <v>0.257</v>
      </c>
      <c r="B866" s="14" t="n">
        <v>0.69826</v>
      </c>
      <c r="C866" s="14" t="n">
        <v>0.09</v>
      </c>
      <c r="D866" s="14" t="n">
        <v>0</v>
      </c>
      <c r="E866" s="20"/>
      <c r="F866" s="20"/>
      <c r="G866" s="20"/>
      <c r="I866" s="15" t="n">
        <f aca="false">B866/($I$1*$I$1)</f>
        <v>2.79527577337458E-022</v>
      </c>
    </row>
    <row r="867" customFormat="false" ht="15.75" hidden="false" customHeight="true" outlineLevel="0" collapsed="false">
      <c r="A867" s="8" t="n">
        <v>0.259</v>
      </c>
      <c r="B867" s="14" t="n">
        <v>0.62493</v>
      </c>
      <c r="C867" s="14" t="n">
        <v>0.096</v>
      </c>
      <c r="D867" s="14" t="n">
        <v>0</v>
      </c>
      <c r="E867" s="20"/>
      <c r="F867" s="20"/>
      <c r="G867" s="20"/>
      <c r="I867" s="15" t="n">
        <f aca="false">B867/($I$1*$I$1)</f>
        <v>2.50172097650585E-022</v>
      </c>
    </row>
    <row r="868" customFormat="false" ht="15.75" hidden="false" customHeight="true" outlineLevel="0" collapsed="false">
      <c r="A868" s="8" t="n">
        <v>0.261</v>
      </c>
      <c r="B868" s="14" t="n">
        <v>0.58644</v>
      </c>
      <c r="C868" s="14" t="n">
        <v>0.099</v>
      </c>
      <c r="D868" s="14" t="n">
        <v>0</v>
      </c>
      <c r="E868" s="20"/>
      <c r="F868" s="20"/>
      <c r="G868" s="20"/>
      <c r="I868" s="15" t="n">
        <f aca="false">B868/($I$1*$I$1)</f>
        <v>2.34763773456562E-022</v>
      </c>
    </row>
    <row r="869" customFormat="false" ht="15.75" hidden="false" customHeight="true" outlineLevel="0" collapsed="false">
      <c r="A869" s="8" t="n">
        <v>0.263</v>
      </c>
      <c r="B869" s="14" t="n">
        <v>0.60733</v>
      </c>
      <c r="C869" s="14" t="n">
        <v>0.11</v>
      </c>
      <c r="D869" s="14" t="n">
        <v>0</v>
      </c>
      <c r="E869" s="20"/>
      <c r="F869" s="20"/>
      <c r="G869" s="20"/>
      <c r="I869" s="15" t="n">
        <f aca="false">B869/($I$1*$I$1)</f>
        <v>2.43126462269582E-022</v>
      </c>
    </row>
    <row r="870" customFormat="false" ht="15.75" hidden="false" customHeight="true" outlineLevel="0" collapsed="false">
      <c r="A870" s="8" t="n">
        <v>0.265</v>
      </c>
      <c r="B870" s="14" t="n">
        <v>0.61397</v>
      </c>
      <c r="C870" s="14" t="n">
        <v>0.12</v>
      </c>
      <c r="D870" s="14" t="n">
        <v>0</v>
      </c>
      <c r="E870" s="20"/>
      <c r="F870" s="20"/>
      <c r="G870" s="20"/>
      <c r="I870" s="15" t="n">
        <f aca="false">B870/($I$1*$I$1)</f>
        <v>2.45784588345142E-022</v>
      </c>
    </row>
    <row r="871" customFormat="false" ht="15.75" hidden="false" customHeight="true" outlineLevel="0" collapsed="false">
      <c r="A871" s="8" t="n">
        <v>0.267</v>
      </c>
      <c r="B871" s="14" t="n">
        <v>0.67043</v>
      </c>
      <c r="C871" s="14" t="n">
        <v>0.13</v>
      </c>
      <c r="D871" s="14" t="n">
        <v>0</v>
      </c>
      <c r="E871" s="20"/>
      <c r="F871" s="20"/>
      <c r="G871" s="20"/>
      <c r="I871" s="15" t="n">
        <f aca="false">B871/($I$1*$I$1)</f>
        <v>2.68386666391246E-022</v>
      </c>
    </row>
    <row r="872" customFormat="false" ht="15.75" hidden="false" customHeight="true" outlineLevel="0" collapsed="false">
      <c r="A872" s="8" t="n">
        <v>0.269</v>
      </c>
      <c r="B872" s="14" t="n">
        <v>0.67022</v>
      </c>
      <c r="C872" s="14" t="n">
        <v>0.14</v>
      </c>
      <c r="D872" s="14" t="n">
        <v>0</v>
      </c>
      <c r="E872" s="20"/>
      <c r="F872" s="20"/>
      <c r="G872" s="20"/>
      <c r="I872" s="15" t="n">
        <f aca="false">B872/($I$1*$I$1)</f>
        <v>2.68302599150905E-022</v>
      </c>
    </row>
    <row r="873" customFormat="false" ht="15.75" hidden="false" customHeight="true" outlineLevel="0" collapsed="false">
      <c r="A873" s="8" t="n">
        <v>0.271</v>
      </c>
      <c r="B873" s="14" t="n">
        <v>0.62369</v>
      </c>
      <c r="C873" s="14" t="n">
        <v>0.16</v>
      </c>
      <c r="D873" s="14" t="n">
        <v>0</v>
      </c>
      <c r="E873" s="20"/>
      <c r="F873" s="20"/>
      <c r="G873" s="20"/>
      <c r="I873" s="15" t="n">
        <f aca="false">B873/($I$1*$I$1)</f>
        <v>2.49675700612378E-022</v>
      </c>
    </row>
    <row r="874" customFormat="false" ht="15.75" hidden="false" customHeight="true" outlineLevel="0" collapsed="false">
      <c r="A874" s="8" t="n">
        <v>0.273</v>
      </c>
      <c r="B874" s="14" t="n">
        <v>0.54334</v>
      </c>
      <c r="C874" s="14" t="n">
        <v>0.18</v>
      </c>
      <c r="D874" s="14" t="n">
        <v>0</v>
      </c>
      <c r="E874" s="20"/>
      <c r="F874" s="20"/>
      <c r="G874" s="20"/>
      <c r="I874" s="15" t="n">
        <f aca="false">B874/($I$1*$I$1)</f>
        <v>2.17509973176946E-022</v>
      </c>
    </row>
    <row r="875" customFormat="false" ht="15.75" hidden="false" customHeight="true" outlineLevel="0" collapsed="false">
      <c r="A875" s="8" t="n">
        <v>0.275</v>
      </c>
      <c r="B875" s="14" t="n">
        <v>0.51184</v>
      </c>
      <c r="C875" s="14" t="n">
        <v>0.19</v>
      </c>
      <c r="D875" s="14" t="n">
        <v>0</v>
      </c>
      <c r="E875" s="20"/>
      <c r="F875" s="20"/>
      <c r="G875" s="20"/>
      <c r="I875" s="15" t="n">
        <f aca="false">B875/($I$1*$I$1)</f>
        <v>2.04899887125719E-022</v>
      </c>
    </row>
    <row r="876" customFormat="false" ht="15.75" hidden="false" customHeight="true" outlineLevel="0" collapsed="false">
      <c r="A876" s="8" t="n">
        <v>0.277</v>
      </c>
      <c r="B876" s="14" t="n">
        <v>0.4632</v>
      </c>
      <c r="C876" s="14" t="n">
        <v>0.22</v>
      </c>
      <c r="D876" s="14" t="n">
        <v>0</v>
      </c>
      <c r="E876" s="20"/>
      <c r="F876" s="20"/>
      <c r="G876" s="20"/>
      <c r="I876" s="15" t="n">
        <f aca="false">B876/($I$1*$I$1)</f>
        <v>1.85428312981855E-022</v>
      </c>
    </row>
    <row r="877" customFormat="false" ht="15.75" hidden="false" customHeight="true" outlineLevel="0" collapsed="false">
      <c r="A877" s="8" t="n">
        <v>0.279</v>
      </c>
      <c r="B877" s="14" t="n">
        <v>0.45198</v>
      </c>
      <c r="C877" s="14" t="n">
        <v>0.27</v>
      </c>
      <c r="D877" s="14" t="n">
        <v>0</v>
      </c>
      <c r="E877" s="20"/>
      <c r="F877" s="20"/>
      <c r="G877" s="20"/>
      <c r="I877" s="15" t="n">
        <f aca="false">B877/($I$1*$I$1)</f>
        <v>1.80936720426466E-022</v>
      </c>
    </row>
    <row r="878" customFormat="false" ht="15.75" hidden="false" customHeight="true" outlineLevel="0" collapsed="false">
      <c r="A878" s="8" t="n">
        <v>0.281</v>
      </c>
      <c r="B878" s="14" t="n">
        <v>0.51705</v>
      </c>
      <c r="C878" s="14" t="n">
        <v>0.31</v>
      </c>
      <c r="D878" s="14" t="n">
        <v>0</v>
      </c>
      <c r="E878" s="20"/>
      <c r="F878" s="20"/>
      <c r="G878" s="20"/>
      <c r="I878" s="15" t="n">
        <f aca="false">B878/($I$1*$I$1)</f>
        <v>2.06985555326572E-022</v>
      </c>
    </row>
    <row r="879" customFormat="false" ht="15.75" hidden="false" customHeight="true" outlineLevel="0" collapsed="false">
      <c r="A879" s="8" t="n">
        <v>0.283</v>
      </c>
      <c r="B879" s="14" t="n">
        <v>0.58278</v>
      </c>
      <c r="C879" s="14" t="n">
        <v>0.37</v>
      </c>
      <c r="D879" s="14" t="n">
        <v>0</v>
      </c>
      <c r="E879" s="20"/>
      <c r="F879" s="20"/>
      <c r="G879" s="20"/>
      <c r="I879" s="15" t="n">
        <f aca="false">B879/($I$1*$I$1)</f>
        <v>2.33298601553467E-022</v>
      </c>
    </row>
    <row r="880" customFormat="false" ht="15.75" hidden="false" customHeight="true" outlineLevel="0" collapsed="false">
      <c r="A880" s="8" t="n">
        <v>0.285</v>
      </c>
      <c r="B880" s="14" t="n">
        <v>0.60747</v>
      </c>
      <c r="C880" s="14" t="n">
        <v>0.41</v>
      </c>
      <c r="D880" s="14" t="n">
        <v>0</v>
      </c>
      <c r="E880" s="20"/>
      <c r="F880" s="20"/>
      <c r="G880" s="20"/>
      <c r="I880" s="15" t="n">
        <f aca="false">B880/($I$1*$I$1)</f>
        <v>2.43182507096476E-022</v>
      </c>
    </row>
    <row r="881" customFormat="false" ht="15.75" hidden="false" customHeight="true" outlineLevel="0" collapsed="false">
      <c r="A881" s="8" t="n">
        <v>0.287</v>
      </c>
      <c r="B881" s="14" t="n">
        <v>0.60747</v>
      </c>
      <c r="C881" s="14" t="n">
        <v>0.99</v>
      </c>
      <c r="D881" s="14" t="n">
        <v>0</v>
      </c>
      <c r="E881" s="21"/>
      <c r="F881" s="21"/>
      <c r="G881" s="21"/>
      <c r="I881" s="15" t="n">
        <f aca="false">B881/($I$1*$I$1)</f>
        <v>2.43182507096476E-022</v>
      </c>
    </row>
    <row r="882" customFormat="false" ht="15" hidden="false" customHeight="false" outlineLevel="0" collapsed="false">
      <c r="A882" s="10"/>
      <c r="B882" s="10"/>
      <c r="C882" s="10"/>
      <c r="D882" s="10"/>
      <c r="E882" s="10"/>
      <c r="F882" s="10"/>
      <c r="G882" s="10"/>
      <c r="I882" s="15"/>
    </row>
    <row r="883" customFormat="false" ht="15" hidden="false" customHeight="false" outlineLevel="0" collapsed="false">
      <c r="I883" s="15"/>
    </row>
    <row r="884" customFormat="false" ht="15" hidden="false" customHeight="false" outlineLevel="0" collapsed="false">
      <c r="I884" s="15"/>
    </row>
    <row r="885" customFormat="false" ht="31.5" hidden="false" customHeight="false" outlineLevel="0" collapsed="false">
      <c r="A885" s="2" t="s">
        <v>125</v>
      </c>
      <c r="I885" s="15"/>
    </row>
    <row r="886" customFormat="false" ht="15" hidden="false" customHeight="false" outlineLevel="0" collapsed="false">
      <c r="I886" s="15"/>
    </row>
    <row r="887" customFormat="false" ht="15.75" hidden="false" customHeight="false" outlineLevel="0" collapsed="false">
      <c r="I887" s="15"/>
    </row>
    <row r="888" customFormat="false" ht="15.75" hidden="false" customHeight="true" outlineLevel="0" collapsed="false">
      <c r="A888" s="11" t="s">
        <v>25</v>
      </c>
      <c r="B888" s="11"/>
      <c r="C888" s="11"/>
      <c r="D888" s="11"/>
      <c r="E888" s="11" t="s">
        <v>26</v>
      </c>
      <c r="F888" s="11"/>
      <c r="G888" s="11"/>
      <c r="I888" s="15"/>
    </row>
    <row r="889" customFormat="false" ht="15.75" hidden="false" customHeight="false" outlineLevel="0" collapsed="false">
      <c r="A889" s="12" t="s">
        <v>109</v>
      </c>
      <c r="B889" s="12"/>
      <c r="C889" s="12"/>
      <c r="D889" s="12"/>
      <c r="E889" s="7" t="s">
        <v>28</v>
      </c>
      <c r="F889" s="7" t="s">
        <v>29</v>
      </c>
      <c r="G889" s="7" t="s">
        <v>30</v>
      </c>
      <c r="I889" s="15"/>
    </row>
    <row r="890" customFormat="false" ht="15.75" hidden="false" customHeight="false" outlineLevel="0" collapsed="false">
      <c r="A890" s="7" t="s">
        <v>105</v>
      </c>
      <c r="B890" s="7" t="s">
        <v>106</v>
      </c>
      <c r="C890" s="7" t="s">
        <v>33</v>
      </c>
      <c r="D890" s="7" t="s">
        <v>34</v>
      </c>
      <c r="E890" s="8" t="s">
        <v>35</v>
      </c>
      <c r="F890" s="8" t="s">
        <v>120</v>
      </c>
      <c r="G890" s="13"/>
      <c r="I890" s="15"/>
    </row>
    <row r="891" customFormat="false" ht="15.75" hidden="false" customHeight="false" outlineLevel="0" collapsed="false">
      <c r="A891" s="8" t="n">
        <v>0.11875</v>
      </c>
      <c r="B891" s="14" t="n">
        <v>3.9683</v>
      </c>
      <c r="C891" s="14" t="n">
        <v>0.14</v>
      </c>
      <c r="D891" s="14" t="n">
        <v>0</v>
      </c>
      <c r="E891" s="8" t="s">
        <v>37</v>
      </c>
      <c r="F891" s="8" t="n">
        <v>47128</v>
      </c>
      <c r="G891" s="13"/>
      <c r="I891" s="15" t="n">
        <f aca="false">B891/($I$1*$I$1)</f>
        <v>1.58859061832016E-021</v>
      </c>
    </row>
    <row r="892" customFormat="false" ht="15.75" hidden="false" customHeight="false" outlineLevel="0" collapsed="false">
      <c r="A892" s="8" t="n">
        <v>0.13125</v>
      </c>
      <c r="B892" s="14" t="n">
        <v>3.7424</v>
      </c>
      <c r="C892" s="14" t="n">
        <v>0.04</v>
      </c>
      <c r="D892" s="14" t="n">
        <v>0</v>
      </c>
      <c r="E892" s="16"/>
      <c r="G892" s="17"/>
      <c r="I892" s="15" t="n">
        <f aca="false">B892/($I$1*$I$1)</f>
        <v>1.49815828692421E-021</v>
      </c>
    </row>
    <row r="893" customFormat="false" ht="15.75" hidden="false" customHeight="false" outlineLevel="0" collapsed="false">
      <c r="A893" s="8" t="n">
        <v>0.14375</v>
      </c>
      <c r="B893" s="14" t="n">
        <v>3.4811</v>
      </c>
      <c r="C893" s="14" t="n">
        <v>0.023</v>
      </c>
      <c r="D893" s="14" t="n">
        <v>0</v>
      </c>
      <c r="E893" s="8" t="s">
        <v>38</v>
      </c>
      <c r="F893" s="13"/>
      <c r="G893" s="13"/>
      <c r="I893" s="15" t="n">
        <f aca="false">B893/($I$1*$I$1)</f>
        <v>1.39355462072784E-021</v>
      </c>
    </row>
    <row r="894" customFormat="false" ht="15.75" hidden="false" customHeight="false" outlineLevel="0" collapsed="false">
      <c r="A894" s="8" t="n">
        <v>0.15625</v>
      </c>
      <c r="B894" s="14" t="n">
        <v>3.1434</v>
      </c>
      <c r="C894" s="14" t="n">
        <v>0.016</v>
      </c>
      <c r="D894" s="14" t="n">
        <v>0</v>
      </c>
      <c r="E894" s="8" t="s">
        <v>39</v>
      </c>
      <c r="F894" s="8" t="s">
        <v>120</v>
      </c>
      <c r="G894" s="13"/>
      <c r="I894" s="15" t="n">
        <f aca="false">B894/($I$1*$I$1)</f>
        <v>1.25836649185485E-021</v>
      </c>
    </row>
    <row r="895" customFormat="false" ht="15.75" hidden="false" customHeight="false" outlineLevel="0" collapsed="false">
      <c r="A895" s="8" t="n">
        <v>0.16875</v>
      </c>
      <c r="B895" s="14" t="n">
        <v>2.7445</v>
      </c>
      <c r="C895" s="14" t="n">
        <v>0.013</v>
      </c>
      <c r="D895" s="14" t="n">
        <v>0</v>
      </c>
      <c r="E895" s="8" t="s">
        <v>40</v>
      </c>
      <c r="F895" s="8" t="n">
        <v>1</v>
      </c>
      <c r="G895" s="8" t="s">
        <v>41</v>
      </c>
      <c r="I895" s="15" t="n">
        <f aca="false">B895/($I$1*$I$1)</f>
        <v>1.09867876722518E-021</v>
      </c>
    </row>
    <row r="896" customFormat="false" ht="15.75" hidden="false" customHeight="false" outlineLevel="0" collapsed="false">
      <c r="A896" s="8" t="n">
        <v>0.18125</v>
      </c>
      <c r="B896" s="14" t="n">
        <v>2.353</v>
      </c>
      <c r="C896" s="14" t="n">
        <v>0.011</v>
      </c>
      <c r="D896" s="14" t="n">
        <v>0</v>
      </c>
      <c r="E896" s="8" t="s">
        <v>42</v>
      </c>
      <c r="F896" s="8" t="s">
        <v>43</v>
      </c>
      <c r="G896" s="13"/>
      <c r="I896" s="15" t="n">
        <f aca="false">B896/($I$1*$I$1)</f>
        <v>9.41953412017068E-022</v>
      </c>
    </row>
    <row r="897" customFormat="false" ht="15.75" hidden="false" customHeight="false" outlineLevel="0" collapsed="false">
      <c r="A897" s="8" t="n">
        <v>0.19375</v>
      </c>
      <c r="B897" s="14" t="n">
        <v>2.0454</v>
      </c>
      <c r="C897" s="14" t="n">
        <v>0.0086</v>
      </c>
      <c r="D897" s="14" t="n">
        <v>0</v>
      </c>
      <c r="E897" s="8" t="s">
        <v>42</v>
      </c>
      <c r="F897" s="8" t="s">
        <v>121</v>
      </c>
      <c r="G897" s="13"/>
      <c r="I897" s="15" t="n">
        <f aca="false">B897/($I$1*$I$1)</f>
        <v>8.18814920926354E-022</v>
      </c>
    </row>
    <row r="898" customFormat="false" ht="15.75" hidden="false" customHeight="false" outlineLevel="0" collapsed="false">
      <c r="A898" s="8" t="n">
        <v>0.20625</v>
      </c>
      <c r="B898" s="14" t="n">
        <v>1.7561</v>
      </c>
      <c r="C898" s="14" t="n">
        <v>0.007</v>
      </c>
      <c r="D898" s="14" t="n">
        <v>0</v>
      </c>
      <c r="E898" s="8" t="s">
        <v>42</v>
      </c>
      <c r="F898" s="8" t="s">
        <v>122</v>
      </c>
      <c r="G898" s="13"/>
      <c r="I898" s="15" t="n">
        <f aca="false">B898/($I$1*$I$1)</f>
        <v>7.03002289351115E-022</v>
      </c>
    </row>
    <row r="899" customFormat="false" ht="15.75" hidden="false" customHeight="false" outlineLevel="0" collapsed="false">
      <c r="A899" s="8" t="n">
        <v>0.21875</v>
      </c>
      <c r="B899" s="14" t="n">
        <v>1.5192</v>
      </c>
      <c r="C899" s="14" t="n">
        <v>0.0058</v>
      </c>
      <c r="D899" s="14" t="n">
        <v>0</v>
      </c>
      <c r="E899" s="8" t="s">
        <v>42</v>
      </c>
      <c r="F899" s="8" t="s">
        <v>123</v>
      </c>
      <c r="G899" s="13"/>
      <c r="I899" s="15" t="n">
        <f aca="false">B899/($I$1*$I$1)</f>
        <v>6.08166435842044E-022</v>
      </c>
    </row>
    <row r="900" customFormat="false" ht="15.75" hidden="false" customHeight="false" outlineLevel="0" collapsed="false">
      <c r="A900" s="8" t="n">
        <v>0.23125</v>
      </c>
      <c r="B900" s="14" t="n">
        <v>1.3099</v>
      </c>
      <c r="C900" s="14" t="n">
        <v>0.0049</v>
      </c>
      <c r="D900" s="14" t="n">
        <v>0</v>
      </c>
      <c r="E900" s="8" t="s">
        <v>42</v>
      </c>
      <c r="F900" s="8" t="s">
        <v>124</v>
      </c>
      <c r="G900" s="13"/>
      <c r="I900" s="15" t="n">
        <f aca="false">B900/($I$1*$I$1)</f>
        <v>5.24379419635001E-022</v>
      </c>
    </row>
    <row r="901" customFormat="false" ht="15.75" hidden="false" customHeight="false" outlineLevel="0" collapsed="false">
      <c r="A901" s="8" t="n">
        <v>0.24375</v>
      </c>
      <c r="B901" s="14" t="n">
        <v>1.1361</v>
      </c>
      <c r="C901" s="14" t="n">
        <v>0.0042</v>
      </c>
      <c r="D901" s="14" t="n">
        <v>0</v>
      </c>
      <c r="E901" s="8" t="s">
        <v>48</v>
      </c>
      <c r="F901" s="8" t="s">
        <v>49</v>
      </c>
      <c r="G901" s="13"/>
      <c r="I901" s="15" t="n">
        <f aca="false">B901/($I$1*$I$1)</f>
        <v>4.54803770247595E-022</v>
      </c>
    </row>
    <row r="902" customFormat="false" ht="15.75" hidden="false" customHeight="false" outlineLevel="0" collapsed="false">
      <c r="A902" s="8" t="n">
        <v>0.25625</v>
      </c>
      <c r="B902" s="14" t="n">
        <v>0.98446</v>
      </c>
      <c r="C902" s="14" t="n">
        <v>0.0036</v>
      </c>
      <c r="D902" s="14" t="n">
        <v>0</v>
      </c>
      <c r="E902" s="8" t="s">
        <v>50</v>
      </c>
      <c r="F902" s="13"/>
      <c r="G902" s="13"/>
      <c r="I902" s="15" t="n">
        <f aca="false">B902/($I$1*$I$1)</f>
        <v>3.94099216317179E-022</v>
      </c>
    </row>
    <row r="903" customFormat="false" ht="15.75" hidden="false" customHeight="false" outlineLevel="0" collapsed="false">
      <c r="A903" s="8" t="n">
        <v>0.26875</v>
      </c>
      <c r="B903" s="14" t="n">
        <v>0.86408</v>
      </c>
      <c r="C903" s="14" t="n">
        <v>0.0032</v>
      </c>
      <c r="D903" s="14" t="n">
        <v>0</v>
      </c>
      <c r="E903" s="8" t="s">
        <v>51</v>
      </c>
      <c r="F903" s="8" t="s">
        <v>52</v>
      </c>
      <c r="G903" s="13"/>
      <c r="I903" s="15" t="n">
        <f aca="false">B903/($I$1*$I$1)</f>
        <v>3.45908671591886E-022</v>
      </c>
    </row>
    <row r="904" customFormat="false" ht="15.75" hidden="false" customHeight="false" outlineLevel="0" collapsed="false">
      <c r="A904" s="8" t="n">
        <v>0.28125</v>
      </c>
      <c r="B904" s="14" t="n">
        <v>0.76327</v>
      </c>
      <c r="C904" s="14" t="n">
        <v>0.0029</v>
      </c>
      <c r="D904" s="14" t="n">
        <v>0</v>
      </c>
      <c r="E904" s="8" t="s">
        <v>53</v>
      </c>
      <c r="F904" s="8" t="s">
        <v>54</v>
      </c>
      <c r="G904" s="13"/>
      <c r="I904" s="15" t="n">
        <f aca="false">B904/($I$1*$I$1)</f>
        <v>3.05552393026038E-022</v>
      </c>
    </row>
    <row r="905" customFormat="false" ht="15.75" hidden="false" customHeight="false" outlineLevel="0" collapsed="false">
      <c r="A905" s="8" t="n">
        <v>0.29375</v>
      </c>
      <c r="B905" s="14" t="n">
        <v>0.68232</v>
      </c>
      <c r="C905" s="14" t="n">
        <v>0.0026</v>
      </c>
      <c r="D905" s="14" t="n">
        <v>0</v>
      </c>
      <c r="E905" s="8" t="s">
        <v>55</v>
      </c>
      <c r="F905" s="8" t="n">
        <v>8</v>
      </c>
      <c r="G905" s="8" t="s">
        <v>41</v>
      </c>
      <c r="I905" s="15" t="n">
        <f aca="false">B905/($I$1*$I$1)</f>
        <v>2.73146473475345E-022</v>
      </c>
    </row>
    <row r="906" customFormat="false" ht="15.75" hidden="false" customHeight="false" outlineLevel="0" collapsed="false">
      <c r="A906" s="8" t="n">
        <v>0.30625</v>
      </c>
      <c r="B906" s="14" t="n">
        <v>0.61255</v>
      </c>
      <c r="C906" s="14" t="n">
        <v>0.0024</v>
      </c>
      <c r="D906" s="14" t="n">
        <v>0</v>
      </c>
      <c r="E906" s="8" t="s">
        <v>56</v>
      </c>
      <c r="F906" s="8" t="n">
        <v>8</v>
      </c>
      <c r="G906" s="8" t="s">
        <v>41</v>
      </c>
      <c r="I906" s="15" t="n">
        <f aca="false">B906/($I$1*$I$1)</f>
        <v>2.45216133672357E-022</v>
      </c>
    </row>
    <row r="907" customFormat="false" ht="15.75" hidden="false" customHeight="false" outlineLevel="0" collapsed="false">
      <c r="A907" s="8" t="n">
        <v>0.31875</v>
      </c>
      <c r="B907" s="14" t="n">
        <v>0.55838</v>
      </c>
      <c r="C907" s="14" t="n">
        <v>0.0023</v>
      </c>
      <c r="D907" s="14" t="n">
        <v>0</v>
      </c>
      <c r="E907" s="8" t="s">
        <v>57</v>
      </c>
      <c r="F907" s="8" t="s">
        <v>58</v>
      </c>
      <c r="G907" s="13"/>
      <c r="I907" s="15" t="n">
        <f aca="false">B907/($I$1*$I$1)</f>
        <v>2.23530788866167E-022</v>
      </c>
    </row>
    <row r="908" customFormat="false" ht="15.75" hidden="false" customHeight="false" outlineLevel="0" collapsed="false">
      <c r="A908" s="8" t="n">
        <v>0.33125</v>
      </c>
      <c r="B908" s="14" t="n">
        <v>0.50863</v>
      </c>
      <c r="C908" s="14" t="n">
        <v>0.0021</v>
      </c>
      <c r="D908" s="14" t="n">
        <v>0</v>
      </c>
      <c r="E908" s="8" t="s">
        <v>59</v>
      </c>
      <c r="F908" s="8" t="n">
        <v>0.22</v>
      </c>
      <c r="G908" s="8" t="s">
        <v>60</v>
      </c>
      <c r="I908" s="15" t="n">
        <f aca="false">B908/($I$1*$I$1)</f>
        <v>2.0361485930907E-022</v>
      </c>
    </row>
    <row r="909" customFormat="false" ht="15.75" hidden="false" customHeight="false" outlineLevel="0" collapsed="false">
      <c r="A909" s="8" t="n">
        <v>0.34375</v>
      </c>
      <c r="B909" s="14" t="n">
        <v>0.46814</v>
      </c>
      <c r="C909" s="14" t="n">
        <v>0.002</v>
      </c>
      <c r="D909" s="14" t="n">
        <v>0</v>
      </c>
      <c r="E909" s="8" t="s">
        <v>61</v>
      </c>
      <c r="F909" s="8" t="n">
        <v>1</v>
      </c>
      <c r="G909" s="8" t="s">
        <v>60</v>
      </c>
      <c r="I909" s="15" t="n">
        <f aca="false">B909/($I$1*$I$1)</f>
        <v>1.87405894730842E-022</v>
      </c>
    </row>
    <row r="910" customFormat="false" ht="15.75" hidden="false" customHeight="false" outlineLevel="0" collapsed="false">
      <c r="A910" s="8" t="n">
        <v>0.35625</v>
      </c>
      <c r="B910" s="14" t="n">
        <v>0.43295</v>
      </c>
      <c r="C910" s="14" t="n">
        <v>0.0019</v>
      </c>
      <c r="D910" s="14" t="n">
        <v>0</v>
      </c>
      <c r="E910" s="8" t="s">
        <v>62</v>
      </c>
      <c r="F910" s="8" t="n">
        <v>10.999</v>
      </c>
      <c r="G910" s="8" t="s">
        <v>63</v>
      </c>
      <c r="I910" s="15" t="n">
        <f aca="false">B910/($I$1*$I$1)</f>
        <v>1.73318627170756E-022</v>
      </c>
    </row>
    <row r="911" customFormat="false" ht="15.75" hidden="false" customHeight="false" outlineLevel="0" collapsed="false">
      <c r="A911" s="8" t="n">
        <v>0.36875</v>
      </c>
      <c r="B911" s="14" t="n">
        <v>0.4023</v>
      </c>
      <c r="C911" s="14" t="n">
        <v>0.0018</v>
      </c>
      <c r="D911" s="14" t="n">
        <v>0</v>
      </c>
      <c r="E911" s="8" t="s">
        <v>64</v>
      </c>
      <c r="F911" s="8" t="s">
        <v>65</v>
      </c>
      <c r="G911" s="8" t="s">
        <v>66</v>
      </c>
      <c r="I911" s="15" t="n">
        <f aca="false">B911/($I$1*$I$1)</f>
        <v>1.61048813282816E-022</v>
      </c>
    </row>
    <row r="912" customFormat="false" ht="15.75" hidden="false" customHeight="false" outlineLevel="0" collapsed="false">
      <c r="A912" s="8" t="n">
        <v>0.38125</v>
      </c>
      <c r="B912" s="14" t="n">
        <v>0.37399</v>
      </c>
      <c r="C912" s="14" t="n">
        <v>0.0017</v>
      </c>
      <c r="D912" s="14" t="n">
        <v>0</v>
      </c>
      <c r="E912" s="8" t="s">
        <v>67</v>
      </c>
      <c r="F912" s="13"/>
      <c r="G912" s="13"/>
      <c r="I912" s="15" t="n">
        <f aca="false">B912/($I$1*$I$1)</f>
        <v>1.49715748644396E-022</v>
      </c>
    </row>
    <row r="913" customFormat="false" ht="15.75" hidden="false" customHeight="false" outlineLevel="0" collapsed="false">
      <c r="A913" s="8" t="n">
        <v>0.39375</v>
      </c>
      <c r="B913" s="14" t="n">
        <v>0.34864</v>
      </c>
      <c r="C913" s="14" t="n">
        <v>0.0016</v>
      </c>
      <c r="D913" s="14" t="n">
        <v>0</v>
      </c>
      <c r="E913" s="8" t="s">
        <v>68</v>
      </c>
      <c r="F913" s="8" t="n">
        <v>12</v>
      </c>
      <c r="G913" s="8" t="s">
        <v>41</v>
      </c>
      <c r="I913" s="15" t="n">
        <f aca="false">B913/($I$1*$I$1)</f>
        <v>1.39567631774599E-022</v>
      </c>
    </row>
    <row r="914" customFormat="false" ht="15.75" hidden="false" customHeight="false" outlineLevel="0" collapsed="false">
      <c r="A914" s="8" t="n">
        <v>0.40625</v>
      </c>
      <c r="B914" s="14" t="n">
        <v>0.32992</v>
      </c>
      <c r="C914" s="14" t="n">
        <v>0.0016</v>
      </c>
      <c r="D914" s="14" t="n">
        <v>0</v>
      </c>
      <c r="E914" s="8" t="s">
        <v>69</v>
      </c>
      <c r="F914" s="8" t="n">
        <v>12</v>
      </c>
      <c r="G914" s="8" t="s">
        <v>41</v>
      </c>
      <c r="I914" s="15" t="n">
        <f aca="false">B914/($I$1*$I$1)</f>
        <v>1.32073637778441E-022</v>
      </c>
    </row>
    <row r="915" customFormat="false" ht="15.75" hidden="false" customHeight="false" outlineLevel="0" collapsed="false">
      <c r="A915" s="8" t="n">
        <v>0.41875</v>
      </c>
      <c r="B915" s="14" t="n">
        <v>0.31062</v>
      </c>
      <c r="C915" s="14" t="n">
        <v>0.0015</v>
      </c>
      <c r="D915" s="14" t="n">
        <v>0</v>
      </c>
      <c r="E915" s="8" t="s">
        <v>70</v>
      </c>
      <c r="F915" s="8" t="n">
        <v>10.5</v>
      </c>
      <c r="G915" s="8" t="s">
        <v>63</v>
      </c>
      <c r="I915" s="15" t="n">
        <f aca="false">B915/($I$1*$I$1)</f>
        <v>1.24347458070863E-022</v>
      </c>
    </row>
    <row r="916" customFormat="false" ht="15.75" hidden="false" customHeight="false" outlineLevel="0" collapsed="false">
      <c r="A916" s="8" t="n">
        <v>0.43125</v>
      </c>
      <c r="B916" s="14" t="n">
        <v>0.29238</v>
      </c>
      <c r="C916" s="14" t="n">
        <v>0.0014</v>
      </c>
      <c r="D916" s="14" t="n">
        <v>0</v>
      </c>
      <c r="E916" s="8" t="s">
        <v>71</v>
      </c>
      <c r="F916" s="8" t="s">
        <v>72</v>
      </c>
      <c r="G916" s="13"/>
      <c r="I916" s="15" t="n">
        <f aca="false">B916/($I$1*$I$1)</f>
        <v>1.17045617766915E-022</v>
      </c>
    </row>
    <row r="917" customFormat="false" ht="15.75" hidden="false" customHeight="false" outlineLevel="0" collapsed="false">
      <c r="A917" s="8" t="n">
        <v>0.44375</v>
      </c>
      <c r="B917" s="14" t="n">
        <v>0.28049</v>
      </c>
      <c r="C917" s="14" t="n">
        <v>0.0014</v>
      </c>
      <c r="D917" s="14" t="n">
        <v>0</v>
      </c>
      <c r="E917" s="8" t="s">
        <v>73</v>
      </c>
      <c r="F917" s="8" t="n">
        <v>4.151</v>
      </c>
      <c r="G917" s="8" t="s">
        <v>63</v>
      </c>
      <c r="I917" s="15" t="n">
        <f aca="false">B917/($I$1*$I$1)</f>
        <v>1.12285810682817E-022</v>
      </c>
    </row>
    <row r="918" customFormat="false" ht="15.75" hidden="false" customHeight="false" outlineLevel="0" collapsed="false">
      <c r="A918" s="8" t="n">
        <v>0.45625</v>
      </c>
      <c r="B918" s="14" t="n">
        <v>0.26711</v>
      </c>
      <c r="C918" s="14" t="n">
        <v>0.0014</v>
      </c>
      <c r="D918" s="14" t="n">
        <v>0</v>
      </c>
      <c r="E918" s="8" t="s">
        <v>74</v>
      </c>
      <c r="F918" s="13"/>
      <c r="G918" s="13"/>
      <c r="I918" s="15" t="n">
        <f aca="false">B918/($I$1*$I$1)</f>
        <v>1.06929526512486E-022</v>
      </c>
    </row>
    <row r="919" customFormat="false" ht="15.75" hidden="false" customHeight="false" outlineLevel="0" collapsed="false">
      <c r="A919" s="8" t="n">
        <v>0.46875</v>
      </c>
      <c r="B919" s="14" t="n">
        <v>0.25602</v>
      </c>
      <c r="C919" s="14" t="n">
        <v>0.0013</v>
      </c>
      <c r="D919" s="14" t="n">
        <v>0</v>
      </c>
      <c r="E919" s="8" t="s">
        <v>75</v>
      </c>
      <c r="F919" s="8" t="n">
        <v>323.76</v>
      </c>
      <c r="G919" s="8" t="s">
        <v>41</v>
      </c>
      <c r="I919" s="15" t="n">
        <f aca="false">B919/($I$1*$I$1)</f>
        <v>1.0248997558207E-022</v>
      </c>
    </row>
    <row r="920" customFormat="false" ht="15.75" hidden="false" customHeight="false" outlineLevel="0" collapsed="false">
      <c r="A920" s="8" t="n">
        <v>0.48125</v>
      </c>
      <c r="B920" s="14" t="n">
        <v>0.24539</v>
      </c>
      <c r="C920" s="14" t="n">
        <v>0.0013</v>
      </c>
      <c r="D920" s="14" t="n">
        <v>0</v>
      </c>
      <c r="E920" s="8" t="s">
        <v>76</v>
      </c>
      <c r="F920" s="8" t="n">
        <v>329.9</v>
      </c>
      <c r="G920" s="8" t="s">
        <v>41</v>
      </c>
      <c r="I920" s="15" t="n">
        <f aca="false">B920/($I$1*$I$1)</f>
        <v>9.82345719400205E-023</v>
      </c>
    </row>
    <row r="921" customFormat="false" ht="15.75" hidden="false" customHeight="false" outlineLevel="0" collapsed="false">
      <c r="A921" s="8" t="n">
        <v>0.49375</v>
      </c>
      <c r="B921" s="14" t="n">
        <v>0.23542</v>
      </c>
      <c r="C921" s="14" t="n">
        <v>0.0013</v>
      </c>
      <c r="D921" s="14" t="n">
        <v>0</v>
      </c>
      <c r="E921" s="8" t="s">
        <v>77</v>
      </c>
      <c r="F921" s="13"/>
      <c r="G921" s="13"/>
      <c r="I921" s="15" t="n">
        <f aca="false">B921/($I$1*$I$1)</f>
        <v>9.42433796247591E-023</v>
      </c>
    </row>
    <row r="922" customFormat="false" ht="15.75" hidden="false" customHeight="false" outlineLevel="0" collapsed="false">
      <c r="A922" s="8" t="n">
        <v>0.50625</v>
      </c>
      <c r="B922" s="14" t="n">
        <v>0.22814</v>
      </c>
      <c r="C922" s="14" t="n">
        <v>0.0013</v>
      </c>
      <c r="D922" s="14" t="n">
        <v>0</v>
      </c>
      <c r="E922" s="8" t="s">
        <v>78</v>
      </c>
      <c r="F922" s="8" t="n">
        <v>5</v>
      </c>
      <c r="G922" s="8" t="s">
        <v>41</v>
      </c>
      <c r="I922" s="15" t="n">
        <f aca="false">B922/($I$1*$I$1)</f>
        <v>9.13290486262532E-023</v>
      </c>
    </row>
    <row r="923" customFormat="false" ht="15.75" hidden="false" customHeight="false" outlineLevel="0" collapsed="false">
      <c r="A923" s="8" t="n">
        <v>0.51875</v>
      </c>
      <c r="B923" s="14" t="n">
        <v>0.22181</v>
      </c>
      <c r="C923" s="14" t="n">
        <v>0.0013</v>
      </c>
      <c r="D923" s="14" t="n">
        <v>0</v>
      </c>
      <c r="E923" s="8" t="s">
        <v>79</v>
      </c>
      <c r="F923" s="8" t="n">
        <v>5</v>
      </c>
      <c r="G923" s="8" t="s">
        <v>41</v>
      </c>
      <c r="I923" s="15" t="n">
        <f aca="false">B923/($I$1*$I$1)</f>
        <v>8.87950218102447E-023</v>
      </c>
    </row>
    <row r="924" customFormat="false" ht="15.75" hidden="false" customHeight="false" outlineLevel="0" collapsed="false">
      <c r="A924" s="8" t="n">
        <v>0.53125</v>
      </c>
      <c r="B924" s="14" t="n">
        <v>0.21506</v>
      </c>
      <c r="C924" s="14" t="n">
        <v>0.0013</v>
      </c>
      <c r="D924" s="14" t="n">
        <v>0</v>
      </c>
      <c r="E924" s="8" t="s">
        <v>71</v>
      </c>
      <c r="F924" s="8" t="s">
        <v>80</v>
      </c>
      <c r="G924" s="13"/>
      <c r="I924" s="15" t="n">
        <f aca="false">B924/($I$1*$I$1)</f>
        <v>8.60928605135532E-023</v>
      </c>
    </row>
    <row r="925" customFormat="false" ht="15.75" hidden="false" customHeight="false" outlineLevel="0" collapsed="false">
      <c r="A925" s="8" t="n">
        <v>0.54375</v>
      </c>
      <c r="B925" s="14" t="n">
        <v>0.21033</v>
      </c>
      <c r="C925" s="14" t="n">
        <v>0.0013</v>
      </c>
      <c r="D925" s="14" t="n">
        <v>0</v>
      </c>
      <c r="E925" s="8" t="s">
        <v>73</v>
      </c>
      <c r="F925" s="8" t="n">
        <v>0.583</v>
      </c>
      <c r="G925" s="8" t="s">
        <v>63</v>
      </c>
      <c r="I925" s="15" t="n">
        <f aca="false">B925/($I$1*$I$1)</f>
        <v>8.41993460049086E-023</v>
      </c>
    </row>
    <row r="926" customFormat="false" ht="15.75" hidden="false" customHeight="false" outlineLevel="0" collapsed="false">
      <c r="A926" s="8" t="n">
        <v>0.55625</v>
      </c>
      <c r="B926" s="14" t="n">
        <v>0.20608</v>
      </c>
      <c r="C926" s="14" t="n">
        <v>0.0013</v>
      </c>
      <c r="D926" s="14" t="n">
        <v>0</v>
      </c>
      <c r="E926" s="8" t="s">
        <v>74</v>
      </c>
      <c r="F926" s="13"/>
      <c r="G926" s="13"/>
      <c r="I926" s="15" t="n">
        <f aca="false">B926/($I$1*$I$1)</f>
        <v>8.24979851884732E-023</v>
      </c>
    </row>
    <row r="927" customFormat="false" ht="15.75" hidden="false" customHeight="false" outlineLevel="0" collapsed="false">
      <c r="A927" s="8" t="n">
        <v>0.56875</v>
      </c>
      <c r="B927" s="14" t="n">
        <v>0.20161</v>
      </c>
      <c r="C927" s="14" t="n">
        <v>0.0013</v>
      </c>
      <c r="D927" s="14" t="n">
        <v>0</v>
      </c>
      <c r="E927" s="8" t="s">
        <v>75</v>
      </c>
      <c r="F927" s="8" t="n">
        <v>323.76</v>
      </c>
      <c r="G927" s="8" t="s">
        <v>41</v>
      </c>
      <c r="I927" s="15" t="n">
        <f aca="false">B927/($I$1*$I$1)</f>
        <v>8.07085539297752E-023</v>
      </c>
    </row>
    <row r="928" customFormat="false" ht="15.75" hidden="false" customHeight="false" outlineLevel="0" collapsed="false">
      <c r="A928" s="8" t="n">
        <v>0.58125</v>
      </c>
      <c r="B928" s="14" t="n">
        <v>0.19748</v>
      </c>
      <c r="C928" s="14" t="n">
        <v>0.0013</v>
      </c>
      <c r="D928" s="14" t="n">
        <v>0</v>
      </c>
      <c r="E928" s="8" t="s">
        <v>76</v>
      </c>
      <c r="F928" s="8" t="n">
        <v>329.9</v>
      </c>
      <c r="G928" s="8" t="s">
        <v>41</v>
      </c>
      <c r="I928" s="15" t="n">
        <f aca="false">B928/($I$1*$I$1)</f>
        <v>7.90552315363921E-023</v>
      </c>
    </row>
    <row r="929" customFormat="false" ht="15.75" hidden="false" customHeight="false" outlineLevel="0" collapsed="false">
      <c r="A929" s="8" t="n">
        <v>0.59375</v>
      </c>
      <c r="B929" s="14" t="n">
        <v>0.19357</v>
      </c>
      <c r="C929" s="14" t="n">
        <v>0.0013</v>
      </c>
      <c r="D929" s="14" t="n">
        <v>0</v>
      </c>
      <c r="E929" s="8" t="s">
        <v>77</v>
      </c>
      <c r="F929" s="13"/>
      <c r="G929" s="13"/>
      <c r="I929" s="15" t="n">
        <f aca="false">B929/($I$1*$I$1)</f>
        <v>7.74899795852715E-023</v>
      </c>
    </row>
    <row r="930" customFormat="false" ht="15.75" hidden="false" customHeight="false" outlineLevel="0" collapsed="false">
      <c r="A930" s="8" t="n">
        <v>0.60625</v>
      </c>
      <c r="B930" s="14" t="n">
        <v>0.1904</v>
      </c>
      <c r="C930" s="14" t="n">
        <v>0.0013</v>
      </c>
      <c r="D930" s="14" t="n">
        <v>0</v>
      </c>
      <c r="E930" s="8" t="s">
        <v>78</v>
      </c>
      <c r="F930" s="8" t="n">
        <v>12</v>
      </c>
      <c r="G930" s="8" t="s">
        <v>41</v>
      </c>
      <c r="I930" s="15" t="n">
        <f aca="false">B930/($I$1*$I$1)</f>
        <v>7.62209645763067E-023</v>
      </c>
    </row>
    <row r="931" customFormat="false" ht="15.75" hidden="false" customHeight="false" outlineLevel="0" collapsed="false">
      <c r="A931" s="8" t="n">
        <v>0.61875</v>
      </c>
      <c r="B931" s="14" t="n">
        <v>0.18743</v>
      </c>
      <c r="C931" s="14" t="n">
        <v>0.0013</v>
      </c>
      <c r="D931" s="14" t="n">
        <v>0</v>
      </c>
      <c r="E931" s="8" t="s">
        <v>79</v>
      </c>
      <c r="F931" s="8" t="n">
        <v>12</v>
      </c>
      <c r="G931" s="8" t="s">
        <v>41</v>
      </c>
      <c r="I931" s="15" t="n">
        <f aca="false">B931/($I$1*$I$1)</f>
        <v>7.50320136057624E-023</v>
      </c>
    </row>
    <row r="932" customFormat="false" ht="15.75" hidden="false" customHeight="false" outlineLevel="0" collapsed="false">
      <c r="A932" s="8" t="n">
        <v>0.63125</v>
      </c>
      <c r="B932" s="14" t="n">
        <v>0.18472</v>
      </c>
      <c r="C932" s="14" t="n">
        <v>0.0013</v>
      </c>
      <c r="D932" s="14" t="n">
        <v>0</v>
      </c>
      <c r="E932" s="8" t="s">
        <v>81</v>
      </c>
      <c r="F932" s="8" t="s">
        <v>82</v>
      </c>
      <c r="G932" s="13"/>
      <c r="I932" s="15" t="n">
        <f aca="false">B932/($I$1*$I$1)</f>
        <v>7.39471458851648E-023</v>
      </c>
    </row>
    <row r="933" customFormat="false" ht="15.75" hidden="false" customHeight="false" outlineLevel="0" collapsed="false">
      <c r="A933" s="8" t="n">
        <v>0.64375</v>
      </c>
      <c r="B933" s="14" t="n">
        <v>0.18198</v>
      </c>
      <c r="C933" s="14" t="n">
        <v>0.0013</v>
      </c>
      <c r="D933" s="14" t="n">
        <v>0</v>
      </c>
      <c r="E933" s="8" t="s">
        <v>83</v>
      </c>
      <c r="F933" s="18" t="n">
        <v>39783.2716550926</v>
      </c>
      <c r="G933" s="13"/>
      <c r="I933" s="15" t="n">
        <f aca="false">B933/($I$1*$I$1)</f>
        <v>7.28502685588041E-023</v>
      </c>
    </row>
    <row r="934" customFormat="false" ht="15.75" hidden="false" customHeight="false" outlineLevel="0" collapsed="false">
      <c r="A934" s="8" t="n">
        <v>0.65625</v>
      </c>
      <c r="B934" s="14" t="n">
        <v>0.17935</v>
      </c>
      <c r="C934" s="14" t="n">
        <v>0.0013</v>
      </c>
      <c r="D934" s="14" t="n">
        <v>0</v>
      </c>
      <c r="E934" s="8" t="s">
        <v>84</v>
      </c>
      <c r="F934" s="18" t="n">
        <v>39782.7490625</v>
      </c>
      <c r="G934" s="13"/>
      <c r="I934" s="15" t="n">
        <f aca="false">B934/($I$1*$I$1)</f>
        <v>7.17974264535746E-023</v>
      </c>
    </row>
    <row r="935" customFormat="false" ht="15.75" hidden="false" customHeight="false" outlineLevel="0" collapsed="false">
      <c r="A935" s="8" t="n">
        <v>0.66875</v>
      </c>
      <c r="B935" s="14" t="n">
        <v>0.17604</v>
      </c>
      <c r="C935" s="14" t="n">
        <v>0.0014</v>
      </c>
      <c r="D935" s="14" t="n">
        <v>0</v>
      </c>
      <c r="E935" s="8" t="s">
        <v>85</v>
      </c>
      <c r="F935" s="8" t="s">
        <v>86</v>
      </c>
      <c r="G935" s="13"/>
      <c r="I935" s="15" t="n">
        <f aca="false">B935/($I$1*$I$1)</f>
        <v>7.04723666177155E-023</v>
      </c>
    </row>
    <row r="936" customFormat="false" ht="15.75" hidden="false" customHeight="false" outlineLevel="0" collapsed="false">
      <c r="A936" s="8" t="n">
        <v>0.68125</v>
      </c>
      <c r="B936" s="14" t="n">
        <v>0.17372</v>
      </c>
      <c r="C936" s="14" t="n">
        <v>0.0014</v>
      </c>
      <c r="D936" s="14" t="n">
        <v>0</v>
      </c>
      <c r="E936" s="8" t="s">
        <v>87</v>
      </c>
      <c r="F936" s="8" t="n">
        <v>1.484</v>
      </c>
      <c r="G936" s="8" t="s">
        <v>88</v>
      </c>
      <c r="I936" s="15" t="n">
        <f aca="false">B936/($I$1*$I$1)</f>
        <v>6.95436237720378E-023</v>
      </c>
    </row>
    <row r="937" customFormat="false" ht="15.75" hidden="false" customHeight="false" outlineLevel="0" collapsed="false">
      <c r="A937" s="8" t="n">
        <v>0.69375</v>
      </c>
      <c r="B937" s="14" t="n">
        <v>0.17155</v>
      </c>
      <c r="C937" s="14" t="n">
        <v>0.0014</v>
      </c>
      <c r="D937" s="14" t="n">
        <v>0</v>
      </c>
      <c r="E937" s="8" t="s">
        <v>89</v>
      </c>
      <c r="F937" s="8" t="n">
        <v>500</v>
      </c>
      <c r="G937" s="8" t="s">
        <v>41</v>
      </c>
      <c r="I937" s="15" t="n">
        <f aca="false">B937/($I$1*$I$1)</f>
        <v>6.86749289551755E-023</v>
      </c>
    </row>
    <row r="938" customFormat="false" ht="15.75" hidden="false" customHeight="false" outlineLevel="0" collapsed="false">
      <c r="A938" s="8" t="n">
        <v>0.70625</v>
      </c>
      <c r="B938" s="14" t="n">
        <v>0.1689</v>
      </c>
      <c r="C938" s="14" t="n">
        <v>0.0014</v>
      </c>
      <c r="D938" s="14" t="n">
        <v>0</v>
      </c>
      <c r="E938" s="8" t="s">
        <v>90</v>
      </c>
      <c r="F938" s="8" t="n">
        <v>750</v>
      </c>
      <c r="G938" s="8" t="s">
        <v>41</v>
      </c>
      <c r="I938" s="15" t="n">
        <f aca="false">B938/($I$1*$I$1)</f>
        <v>6.7614080446104E-023</v>
      </c>
    </row>
    <row r="939" customFormat="false" ht="15.75" hidden="false" customHeight="false" outlineLevel="0" collapsed="false">
      <c r="A939" s="8" t="n">
        <v>0.71875</v>
      </c>
      <c r="B939" s="14" t="n">
        <v>0.16726</v>
      </c>
      <c r="C939" s="14" t="n">
        <v>0.0014</v>
      </c>
      <c r="D939" s="14" t="n">
        <v>0</v>
      </c>
      <c r="E939" s="8" t="s">
        <v>91</v>
      </c>
      <c r="F939" s="8" t="n">
        <v>3</v>
      </c>
      <c r="G939" s="8" t="s">
        <v>41</v>
      </c>
      <c r="I939" s="15" t="n">
        <f aca="false">B939/($I$1*$I$1)</f>
        <v>6.6957555331056E-023</v>
      </c>
    </row>
    <row r="940" customFormat="false" ht="15.75" hidden="false" customHeight="false" outlineLevel="0" collapsed="false">
      <c r="A940" s="8" t="n">
        <v>0.73125</v>
      </c>
      <c r="B940" s="14" t="n">
        <v>0.16374</v>
      </c>
      <c r="C940" s="14" t="n">
        <v>0.0014</v>
      </c>
      <c r="D940" s="14" t="n">
        <v>0</v>
      </c>
      <c r="E940" s="8" t="s">
        <v>92</v>
      </c>
      <c r="F940" s="8" t="n">
        <v>360</v>
      </c>
      <c r="G940" s="8" t="s">
        <v>93</v>
      </c>
      <c r="I940" s="15" t="n">
        <f aca="false">B940/($I$1*$I$1)</f>
        <v>6.55484282548554E-023</v>
      </c>
    </row>
    <row r="941" customFormat="false" ht="15.75" hidden="false" customHeight="false" outlineLevel="0" collapsed="false">
      <c r="A941" s="8" t="n">
        <v>0.74375</v>
      </c>
      <c r="B941" s="14" t="n">
        <v>0.16034</v>
      </c>
      <c r="C941" s="14" t="n">
        <v>0.0014</v>
      </c>
      <c r="D941" s="14" t="n">
        <v>0</v>
      </c>
      <c r="E941" s="8" t="s">
        <v>94</v>
      </c>
      <c r="F941" s="8" t="n">
        <v>25759</v>
      </c>
      <c r="G941" s="8" t="s">
        <v>95</v>
      </c>
      <c r="I941" s="15" t="n">
        <f aca="false">B941/($I$1*$I$1)</f>
        <v>6.4187339601707E-023</v>
      </c>
    </row>
    <row r="942" customFormat="false" ht="15.75" hidden="false" customHeight="false" outlineLevel="0" collapsed="false">
      <c r="A942" s="8" t="n">
        <v>0.75625</v>
      </c>
      <c r="B942" s="14" t="n">
        <v>0.15889</v>
      </c>
      <c r="C942" s="14" t="n">
        <v>0.0014</v>
      </c>
      <c r="D942" s="14" t="n">
        <v>0</v>
      </c>
      <c r="E942" s="8" t="s">
        <v>96</v>
      </c>
      <c r="F942" s="8" t="n">
        <v>47097</v>
      </c>
      <c r="G942" s="8" t="s">
        <v>97</v>
      </c>
      <c r="I942" s="15" t="n">
        <f aca="false">B942/($I$1*$I$1)</f>
        <v>6.36068753231585E-023</v>
      </c>
    </row>
    <row r="943" customFormat="false" ht="15.75" hidden="false" customHeight="false" outlineLevel="0" collapsed="false">
      <c r="A943" s="8" t="n">
        <v>0.76875</v>
      </c>
      <c r="B943" s="14" t="n">
        <v>0.15724</v>
      </c>
      <c r="C943" s="14" t="n">
        <v>0.0014</v>
      </c>
      <c r="D943" s="14" t="n">
        <v>0</v>
      </c>
      <c r="E943" s="8" t="s">
        <v>96</v>
      </c>
      <c r="F943" s="8" t="s">
        <v>98</v>
      </c>
      <c r="G943" s="8" t="s">
        <v>99</v>
      </c>
      <c r="I943" s="15" t="n">
        <f aca="false">B943/($I$1*$I$1)</f>
        <v>6.29463470061894E-023</v>
      </c>
    </row>
    <row r="944" customFormat="false" ht="15.75" hidden="false" customHeight="false" outlineLevel="0" collapsed="false">
      <c r="A944" s="8" t="n">
        <v>0.78125</v>
      </c>
      <c r="B944" s="14" t="n">
        <v>0.15532</v>
      </c>
      <c r="C944" s="14" t="n">
        <v>0.0015</v>
      </c>
      <c r="D944" s="14" t="n">
        <v>0</v>
      </c>
      <c r="E944" s="8" t="s">
        <v>96</v>
      </c>
      <c r="F944" s="8" t="s">
        <v>100</v>
      </c>
      <c r="G944" s="8" t="s">
        <v>101</v>
      </c>
      <c r="I944" s="15" t="n">
        <f aca="false">B944/($I$1*$I$1)</f>
        <v>6.21777322373527E-023</v>
      </c>
    </row>
    <row r="945" customFormat="false" ht="15.75" hidden="false" customHeight="false" outlineLevel="0" collapsed="false">
      <c r="A945" s="8" t="n">
        <v>0.79375</v>
      </c>
      <c r="B945" s="14" t="n">
        <v>0.15329</v>
      </c>
      <c r="C945" s="14" t="n">
        <v>0.0015</v>
      </c>
      <c r="D945" s="14" t="n">
        <v>0</v>
      </c>
      <c r="E945" s="8" t="s">
        <v>96</v>
      </c>
      <c r="F945" s="22" t="n">
        <v>39783.4257506944</v>
      </c>
      <c r="G945" s="8" t="s">
        <v>102</v>
      </c>
      <c r="I945" s="15" t="n">
        <f aca="false">B945/($I$1*$I$1)</f>
        <v>6.13650822473848E-023</v>
      </c>
    </row>
    <row r="946" customFormat="false" ht="15.75" hidden="false" customHeight="true" outlineLevel="0" collapsed="false">
      <c r="A946" s="8" t="n">
        <v>0.80625</v>
      </c>
      <c r="B946" s="14" t="n">
        <v>0.15081</v>
      </c>
      <c r="C946" s="14" t="n">
        <v>0.0015</v>
      </c>
      <c r="D946" s="14" t="n">
        <v>0</v>
      </c>
      <c r="E946" s="19"/>
      <c r="F946" s="19"/>
      <c r="G946" s="19"/>
      <c r="I946" s="15" t="n">
        <f aca="false">B946/($I$1*$I$1)</f>
        <v>6.03722881709707E-023</v>
      </c>
    </row>
    <row r="947" customFormat="false" ht="15.75" hidden="false" customHeight="true" outlineLevel="0" collapsed="false">
      <c r="A947" s="8" t="n">
        <v>0.81875</v>
      </c>
      <c r="B947" s="14" t="n">
        <v>0.14921</v>
      </c>
      <c r="C947" s="14" t="n">
        <v>0.0015</v>
      </c>
      <c r="D947" s="14" t="n">
        <v>0</v>
      </c>
      <c r="E947" s="20"/>
      <c r="F947" s="20"/>
      <c r="G947" s="20"/>
      <c r="I947" s="15" t="n">
        <f aca="false">B947/($I$1*$I$1)</f>
        <v>5.97317758636068E-023</v>
      </c>
    </row>
    <row r="948" customFormat="false" ht="15.75" hidden="false" customHeight="true" outlineLevel="0" collapsed="false">
      <c r="A948" s="8" t="n">
        <v>0.83125</v>
      </c>
      <c r="B948" s="14" t="n">
        <v>0.14772</v>
      </c>
      <c r="C948" s="14" t="n">
        <v>0.0015</v>
      </c>
      <c r="D948" s="14" t="n">
        <v>0</v>
      </c>
      <c r="E948" s="20"/>
      <c r="F948" s="20"/>
      <c r="G948" s="20"/>
      <c r="I948" s="15" t="n">
        <f aca="false">B948/($I$1*$I$1)</f>
        <v>5.91352987773741E-023</v>
      </c>
    </row>
    <row r="949" customFormat="false" ht="15.75" hidden="false" customHeight="true" outlineLevel="0" collapsed="false">
      <c r="A949" s="8" t="n">
        <v>0.84375</v>
      </c>
      <c r="B949" s="14" t="n">
        <v>0.14689</v>
      </c>
      <c r="C949" s="14" t="n">
        <v>0.0015</v>
      </c>
      <c r="D949" s="14" t="n">
        <v>0</v>
      </c>
      <c r="E949" s="20"/>
      <c r="F949" s="20"/>
      <c r="G949" s="20"/>
      <c r="I949" s="15" t="n">
        <f aca="false">B949/($I$1*$I$1)</f>
        <v>5.88030330179291E-023</v>
      </c>
    </row>
    <row r="950" customFormat="false" ht="15.75" hidden="false" customHeight="true" outlineLevel="0" collapsed="false">
      <c r="A950" s="8" t="n">
        <v>0.85625</v>
      </c>
      <c r="B950" s="14" t="n">
        <v>0.14553</v>
      </c>
      <c r="C950" s="14" t="n">
        <v>0.0016</v>
      </c>
      <c r="D950" s="14" t="n">
        <v>0</v>
      </c>
      <c r="E950" s="20"/>
      <c r="F950" s="20"/>
      <c r="G950" s="20"/>
      <c r="I950" s="15" t="n">
        <f aca="false">B950/($I$1*$I$1)</f>
        <v>5.82585975566697E-023</v>
      </c>
    </row>
    <row r="951" customFormat="false" ht="15.75" hidden="false" customHeight="true" outlineLevel="0" collapsed="false">
      <c r="A951" s="8" t="n">
        <v>0.86875</v>
      </c>
      <c r="B951" s="14" t="n">
        <v>0.14341</v>
      </c>
      <c r="C951" s="14" t="n">
        <v>0.0016</v>
      </c>
      <c r="D951" s="14" t="n">
        <v>0</v>
      </c>
      <c r="E951" s="20"/>
      <c r="F951" s="20"/>
      <c r="G951" s="20"/>
      <c r="I951" s="15" t="n">
        <f aca="false">B951/($I$1*$I$1)</f>
        <v>5.74099187494125E-023</v>
      </c>
    </row>
    <row r="952" customFormat="false" ht="15.75" hidden="false" customHeight="true" outlineLevel="0" collapsed="false">
      <c r="A952" s="8" t="n">
        <v>0.88125</v>
      </c>
      <c r="B952" s="14" t="n">
        <v>0.14134</v>
      </c>
      <c r="C952" s="14" t="n">
        <v>0.0016</v>
      </c>
      <c r="D952" s="14" t="n">
        <v>0</v>
      </c>
      <c r="E952" s="20"/>
      <c r="F952" s="20"/>
      <c r="G952" s="20"/>
      <c r="I952" s="15" t="n">
        <f aca="false">B952/($I$1*$I$1)</f>
        <v>5.65812559517605E-023</v>
      </c>
    </row>
    <row r="953" customFormat="false" ht="15.75" hidden="false" customHeight="true" outlineLevel="0" collapsed="false">
      <c r="A953" s="8" t="n">
        <v>0.89375</v>
      </c>
      <c r="B953" s="14" t="n">
        <v>0.13938</v>
      </c>
      <c r="C953" s="14" t="n">
        <v>0.0016</v>
      </c>
      <c r="D953" s="14" t="n">
        <v>0</v>
      </c>
      <c r="E953" s="20"/>
      <c r="F953" s="20"/>
      <c r="G953" s="20"/>
      <c r="I953" s="15" t="n">
        <f aca="false">B953/($I$1*$I$1)</f>
        <v>5.57966283752397E-023</v>
      </c>
    </row>
    <row r="954" customFormat="false" ht="15.75" hidden="false" customHeight="true" outlineLevel="0" collapsed="false">
      <c r="A954" s="8" t="n">
        <v>0.90625</v>
      </c>
      <c r="B954" s="14" t="n">
        <v>0.13771</v>
      </c>
      <c r="C954" s="14" t="n">
        <v>0.0017</v>
      </c>
      <c r="D954" s="14" t="n">
        <v>0</v>
      </c>
      <c r="E954" s="20"/>
      <c r="F954" s="20"/>
      <c r="G954" s="20"/>
      <c r="I954" s="15" t="n">
        <f aca="false">B954/($I$1*$I$1)</f>
        <v>5.51280936544286E-023</v>
      </c>
    </row>
    <row r="955" customFormat="false" ht="15.75" hidden="false" customHeight="true" outlineLevel="0" collapsed="false">
      <c r="A955" s="8" t="n">
        <v>0.91875</v>
      </c>
      <c r="B955" s="14" t="n">
        <v>0.1354</v>
      </c>
      <c r="C955" s="14" t="n">
        <v>0.0017</v>
      </c>
      <c r="D955" s="14" t="n">
        <v>0</v>
      </c>
      <c r="E955" s="20"/>
      <c r="F955" s="20"/>
      <c r="G955" s="20"/>
      <c r="I955" s="15" t="n">
        <f aca="false">B955/($I$1*$I$1)</f>
        <v>5.42033540106719E-023</v>
      </c>
    </row>
    <row r="956" customFormat="false" ht="15.75" hidden="false" customHeight="true" outlineLevel="0" collapsed="false">
      <c r="A956" s="8" t="n">
        <v>0.93125</v>
      </c>
      <c r="B956" s="14" t="n">
        <v>0.13386</v>
      </c>
      <c r="C956" s="14" t="n">
        <v>0.0017</v>
      </c>
      <c r="D956" s="14" t="n">
        <v>0</v>
      </c>
      <c r="E956" s="20"/>
      <c r="F956" s="20"/>
      <c r="G956" s="20"/>
      <c r="I956" s="15" t="n">
        <f aca="false">B956/($I$1*$I$1)</f>
        <v>5.35868609148341E-023</v>
      </c>
    </row>
    <row r="957" customFormat="false" ht="15.75" hidden="false" customHeight="true" outlineLevel="0" collapsed="false">
      <c r="A957" s="8" t="n">
        <v>0.94375</v>
      </c>
      <c r="B957" s="14" t="n">
        <v>0.13318</v>
      </c>
      <c r="C957" s="14" t="n">
        <v>0.0017</v>
      </c>
      <c r="D957" s="14" t="n">
        <v>0</v>
      </c>
      <c r="E957" s="20"/>
      <c r="F957" s="20"/>
      <c r="G957" s="20"/>
      <c r="I957" s="15" t="n">
        <f aca="false">B957/($I$1*$I$1)</f>
        <v>5.33146431842045E-023</v>
      </c>
    </row>
    <row r="958" customFormat="false" ht="15.75" hidden="false" customHeight="true" outlineLevel="0" collapsed="false">
      <c r="A958" s="8" t="n">
        <v>0.95625</v>
      </c>
      <c r="B958" s="14" t="n">
        <v>0.13235</v>
      </c>
      <c r="C958" s="14" t="n">
        <v>0.0018</v>
      </c>
      <c r="D958" s="14" t="n">
        <v>0</v>
      </c>
      <c r="E958" s="20"/>
      <c r="F958" s="20"/>
      <c r="G958" s="20"/>
      <c r="I958" s="15" t="n">
        <f aca="false">B958/($I$1*$I$1)</f>
        <v>5.29823774247594E-023</v>
      </c>
    </row>
    <row r="959" customFormat="false" ht="15.75" hidden="false" customHeight="true" outlineLevel="0" collapsed="false">
      <c r="A959" s="8" t="n">
        <v>0.96875</v>
      </c>
      <c r="B959" s="14" t="n">
        <v>0.13008</v>
      </c>
      <c r="C959" s="14" t="n">
        <v>0.0018</v>
      </c>
      <c r="D959" s="14" t="n">
        <v>0</v>
      </c>
      <c r="E959" s="20"/>
      <c r="F959" s="20"/>
      <c r="G959" s="20"/>
      <c r="I959" s="15" t="n">
        <f aca="false">B959/($I$1*$I$1)</f>
        <v>5.20736505886869E-023</v>
      </c>
    </row>
    <row r="960" customFormat="false" ht="15.75" hidden="false" customHeight="true" outlineLevel="0" collapsed="false">
      <c r="A960" s="8" t="n">
        <v>0.98125</v>
      </c>
      <c r="B960" s="14" t="n">
        <v>0.12876</v>
      </c>
      <c r="C960" s="14" t="n">
        <v>0.0018</v>
      </c>
      <c r="D960" s="14" t="n">
        <v>0</v>
      </c>
      <c r="E960" s="20"/>
      <c r="F960" s="20"/>
      <c r="G960" s="20"/>
      <c r="I960" s="15" t="n">
        <f aca="false">B960/($I$1*$I$1)</f>
        <v>5.15452279351116E-023</v>
      </c>
    </row>
    <row r="961" customFormat="false" ht="15.75" hidden="false" customHeight="true" outlineLevel="0" collapsed="false">
      <c r="A961" s="8" t="n">
        <v>0.99375</v>
      </c>
      <c r="B961" s="14" t="n">
        <v>0.127</v>
      </c>
      <c r="C961" s="14" t="n">
        <v>0.0019</v>
      </c>
      <c r="D961" s="14" t="n">
        <v>0</v>
      </c>
      <c r="E961" s="20"/>
      <c r="F961" s="20"/>
      <c r="G961" s="20"/>
      <c r="I961" s="15" t="n">
        <f aca="false">B961/($I$1*$I$1)</f>
        <v>5.08406643970113E-023</v>
      </c>
    </row>
    <row r="962" customFormat="false" ht="15.75" hidden="false" customHeight="true" outlineLevel="0" collapsed="false">
      <c r="A962" s="8" t="n">
        <v>1.00625</v>
      </c>
      <c r="B962" s="14" t="n">
        <v>0.12553</v>
      </c>
      <c r="C962" s="14" t="n">
        <v>0.0019</v>
      </c>
      <c r="D962" s="14" t="n">
        <v>0</v>
      </c>
      <c r="E962" s="20"/>
      <c r="F962" s="20"/>
      <c r="G962" s="20"/>
      <c r="I962" s="15" t="n">
        <f aca="false">B962/($I$1*$I$1)</f>
        <v>5.02521937146207E-023</v>
      </c>
    </row>
    <row r="963" customFormat="false" ht="15.75" hidden="false" customHeight="true" outlineLevel="0" collapsed="false">
      <c r="A963" s="8" t="n">
        <v>1.01875</v>
      </c>
      <c r="B963" s="14" t="n">
        <v>0.12419</v>
      </c>
      <c r="C963" s="14" t="n">
        <v>0.002</v>
      </c>
      <c r="D963" s="14" t="n">
        <v>0</v>
      </c>
      <c r="E963" s="20"/>
      <c r="F963" s="20"/>
      <c r="G963" s="20"/>
      <c r="I963" s="15" t="n">
        <f aca="false">B963/($I$1*$I$1)</f>
        <v>4.97157646572034E-023</v>
      </c>
    </row>
    <row r="964" customFormat="false" ht="15.75" hidden="false" customHeight="true" outlineLevel="0" collapsed="false">
      <c r="A964" s="8" t="n">
        <v>1.03125</v>
      </c>
      <c r="B964" s="14" t="n">
        <v>0.12419</v>
      </c>
      <c r="C964" s="14" t="n">
        <v>0.002</v>
      </c>
      <c r="D964" s="14" t="n">
        <v>0</v>
      </c>
      <c r="E964" s="20"/>
      <c r="F964" s="20"/>
      <c r="G964" s="20"/>
      <c r="I964" s="15" t="n">
        <f aca="false">B964/($I$1*$I$1)</f>
        <v>4.97157646572034E-023</v>
      </c>
    </row>
    <row r="965" customFormat="false" ht="15.75" hidden="false" customHeight="true" outlineLevel="0" collapsed="false">
      <c r="A965" s="8" t="n">
        <v>1.04375</v>
      </c>
      <c r="B965" s="14" t="n">
        <v>0.12346</v>
      </c>
      <c r="C965" s="14" t="n">
        <v>0.0021</v>
      </c>
      <c r="D965" s="14" t="n">
        <v>0</v>
      </c>
      <c r="E965" s="20"/>
      <c r="F965" s="20"/>
      <c r="G965" s="20"/>
      <c r="I965" s="15" t="n">
        <f aca="false">B965/($I$1*$I$1)</f>
        <v>4.94235309169686E-023</v>
      </c>
    </row>
    <row r="966" customFormat="false" ht="15.75" hidden="false" customHeight="true" outlineLevel="0" collapsed="false">
      <c r="A966" s="8" t="n">
        <v>1.05625</v>
      </c>
      <c r="B966" s="14" t="n">
        <v>0.12211</v>
      </c>
      <c r="C966" s="14" t="n">
        <v>0.0021</v>
      </c>
      <c r="D966" s="14" t="n">
        <v>0</v>
      </c>
      <c r="E966" s="20"/>
      <c r="F966" s="20"/>
      <c r="G966" s="20"/>
      <c r="I966" s="15" t="n">
        <f aca="false">B966/($I$1*$I$1)</f>
        <v>4.88830986576303E-023</v>
      </c>
    </row>
    <row r="967" customFormat="false" ht="15.75" hidden="false" customHeight="true" outlineLevel="0" collapsed="false">
      <c r="A967" s="8" t="n">
        <v>1.06875</v>
      </c>
      <c r="B967" s="14" t="n">
        <v>0.12008</v>
      </c>
      <c r="C967" s="14" t="n">
        <v>0.0022</v>
      </c>
      <c r="D967" s="14" t="n">
        <v>0</v>
      </c>
      <c r="E967" s="20"/>
      <c r="F967" s="20"/>
      <c r="G967" s="20"/>
      <c r="I967" s="15" t="n">
        <f aca="false">B967/($I$1*$I$1)</f>
        <v>4.80704486676623E-023</v>
      </c>
    </row>
    <row r="968" customFormat="false" ht="15.75" hidden="false" customHeight="true" outlineLevel="0" collapsed="false">
      <c r="A968" s="8" t="n">
        <v>1.08125</v>
      </c>
      <c r="B968" s="14" t="n">
        <v>0.11857</v>
      </c>
      <c r="C968" s="14" t="n">
        <v>0.0023</v>
      </c>
      <c r="D968" s="14" t="n">
        <v>0</v>
      </c>
      <c r="E968" s="20"/>
      <c r="F968" s="20"/>
      <c r="G968" s="20"/>
      <c r="I968" s="15" t="n">
        <f aca="false">B968/($I$1*$I$1)</f>
        <v>4.74659651775876E-023</v>
      </c>
    </row>
    <row r="969" customFormat="false" ht="15.75" hidden="false" customHeight="true" outlineLevel="0" collapsed="false">
      <c r="A969" s="8" t="n">
        <v>1.09375</v>
      </c>
      <c r="B969" s="14" t="n">
        <v>0.1161</v>
      </c>
      <c r="C969" s="14" t="n">
        <v>0.0023</v>
      </c>
      <c r="D969" s="14" t="n">
        <v>0</v>
      </c>
      <c r="E969" s="20"/>
      <c r="F969" s="20"/>
      <c r="G969" s="20"/>
      <c r="I969" s="15" t="n">
        <f aca="false">B969/($I$1*$I$1)</f>
        <v>4.64771743030946E-023</v>
      </c>
    </row>
    <row r="970" customFormat="false" ht="15.75" hidden="false" customHeight="true" outlineLevel="0" collapsed="false">
      <c r="A970" s="8" t="n">
        <v>1.10625</v>
      </c>
      <c r="B970" s="14" t="n">
        <v>0.11513</v>
      </c>
      <c r="C970" s="14" t="n">
        <v>0.0024</v>
      </c>
      <c r="D970" s="14" t="n">
        <v>0</v>
      </c>
      <c r="E970" s="20"/>
      <c r="F970" s="20"/>
      <c r="G970" s="20"/>
      <c r="I970" s="15" t="n">
        <f aca="false">B970/($I$1*$I$1)</f>
        <v>4.60888637167552E-023</v>
      </c>
    </row>
    <row r="971" customFormat="false" ht="15.75" hidden="false" customHeight="true" outlineLevel="0" collapsed="false">
      <c r="A971" s="8" t="n">
        <v>1.11875</v>
      </c>
      <c r="B971" s="14" t="n">
        <v>0.11447</v>
      </c>
      <c r="C971" s="14" t="n">
        <v>0.0025</v>
      </c>
      <c r="D971" s="14" t="n">
        <v>0</v>
      </c>
      <c r="E971" s="20"/>
      <c r="F971" s="20"/>
      <c r="G971" s="20"/>
      <c r="I971" s="15" t="n">
        <f aca="false">B971/($I$1*$I$1)</f>
        <v>4.58246523899676E-023</v>
      </c>
    </row>
    <row r="972" customFormat="false" ht="15.75" hidden="false" customHeight="true" outlineLevel="0" collapsed="false">
      <c r="A972" s="8" t="n">
        <v>1.13125</v>
      </c>
      <c r="B972" s="14" t="n">
        <v>0.11352</v>
      </c>
      <c r="C972" s="14" t="n">
        <v>0.0026</v>
      </c>
      <c r="D972" s="14" t="n">
        <v>0</v>
      </c>
      <c r="E972" s="20"/>
      <c r="F972" s="20"/>
      <c r="G972" s="20"/>
      <c r="I972" s="15" t="n">
        <f aca="false">B972/($I$1*$I$1)</f>
        <v>4.54443482074703E-023</v>
      </c>
    </row>
    <row r="973" customFormat="false" ht="15.75" hidden="false" customHeight="true" outlineLevel="0" collapsed="false">
      <c r="A973" s="8" t="n">
        <v>1.14375</v>
      </c>
      <c r="B973" s="14" t="n">
        <v>0.11111</v>
      </c>
      <c r="C973" s="14" t="n">
        <v>0.0027</v>
      </c>
      <c r="D973" s="14" t="n">
        <v>0</v>
      </c>
      <c r="E973" s="20"/>
      <c r="F973" s="20"/>
      <c r="G973" s="20"/>
      <c r="I973" s="15" t="n">
        <f aca="false">B973/($I$1*$I$1)</f>
        <v>4.44795765445034E-023</v>
      </c>
    </row>
    <row r="974" customFormat="false" ht="15.75" hidden="false" customHeight="true" outlineLevel="0" collapsed="false">
      <c r="A974" s="8" t="n">
        <v>1.15625</v>
      </c>
      <c r="B974" s="14" t="n">
        <v>0.10995</v>
      </c>
      <c r="C974" s="14" t="n">
        <v>0.0028</v>
      </c>
      <c r="D974" s="14" t="n">
        <v>0</v>
      </c>
      <c r="E974" s="20"/>
      <c r="F974" s="20"/>
      <c r="G974" s="20"/>
      <c r="I974" s="15" t="n">
        <f aca="false">B974/($I$1*$I$1)</f>
        <v>4.40152051216645E-023</v>
      </c>
    </row>
    <row r="975" customFormat="false" ht="15.75" hidden="false" customHeight="true" outlineLevel="0" collapsed="false">
      <c r="A975" s="8" t="n">
        <v>1.16875</v>
      </c>
      <c r="B975" s="14" t="n">
        <v>0.1093</v>
      </c>
      <c r="C975" s="14" t="n">
        <v>0.003</v>
      </c>
      <c r="D975" s="14" t="n">
        <v>0</v>
      </c>
      <c r="E975" s="20"/>
      <c r="F975" s="20"/>
      <c r="G975" s="20"/>
      <c r="I975" s="15" t="n">
        <f aca="false">B975/($I$1*$I$1)</f>
        <v>4.37549969967979E-023</v>
      </c>
    </row>
    <row r="976" customFormat="false" ht="15.75" hidden="false" customHeight="true" outlineLevel="0" collapsed="false">
      <c r="A976" s="8" t="n">
        <v>1.18125</v>
      </c>
      <c r="B976" s="14" t="n">
        <v>0.11002</v>
      </c>
      <c r="C976" s="14" t="n">
        <v>0.0031</v>
      </c>
      <c r="D976" s="14" t="n">
        <v>0</v>
      </c>
      <c r="E976" s="20"/>
      <c r="F976" s="20"/>
      <c r="G976" s="20"/>
      <c r="I976" s="15" t="n">
        <f aca="false">B976/($I$1*$I$1)</f>
        <v>4.40432275351117E-023</v>
      </c>
    </row>
    <row r="977" customFormat="false" ht="15.75" hidden="false" customHeight="true" outlineLevel="0" collapsed="false">
      <c r="A977" s="8" t="n">
        <v>1.19375</v>
      </c>
      <c r="B977" s="14" t="n">
        <v>0.10892</v>
      </c>
      <c r="C977" s="14" t="n">
        <v>0.0033</v>
      </c>
      <c r="D977" s="14" t="n">
        <v>0</v>
      </c>
      <c r="E977" s="20"/>
      <c r="F977" s="20"/>
      <c r="G977" s="20"/>
      <c r="I977" s="15" t="n">
        <f aca="false">B977/($I$1*$I$1)</f>
        <v>4.3602875323799E-023</v>
      </c>
    </row>
    <row r="978" customFormat="false" ht="15.75" hidden="false" customHeight="true" outlineLevel="0" collapsed="false">
      <c r="A978" s="8" t="n">
        <v>1.20625</v>
      </c>
      <c r="B978" s="14" t="n">
        <v>0.10966</v>
      </c>
      <c r="C978" s="14" t="n">
        <v>0.0034</v>
      </c>
      <c r="D978" s="14" t="n">
        <v>0</v>
      </c>
      <c r="E978" s="20"/>
      <c r="F978" s="20"/>
      <c r="G978" s="20"/>
      <c r="I978" s="15" t="n">
        <f aca="false">B978/($I$1*$I$1)</f>
        <v>4.38991122659548E-023</v>
      </c>
    </row>
    <row r="979" customFormat="false" ht="15.75" hidden="false" customHeight="true" outlineLevel="0" collapsed="false">
      <c r="A979" s="8" t="n">
        <v>1.21875</v>
      </c>
      <c r="B979" s="14" t="n">
        <v>0.11004</v>
      </c>
      <c r="C979" s="14" t="n">
        <v>0.0036</v>
      </c>
      <c r="D979" s="14" t="n">
        <v>0</v>
      </c>
      <c r="E979" s="20"/>
      <c r="F979" s="20"/>
      <c r="G979" s="20"/>
      <c r="I979" s="15" t="n">
        <f aca="false">B979/($I$1*$I$1)</f>
        <v>4.40512339389537E-023</v>
      </c>
    </row>
    <row r="980" customFormat="false" ht="15.75" hidden="false" customHeight="true" outlineLevel="0" collapsed="false">
      <c r="A980" s="8" t="n">
        <v>1.23125</v>
      </c>
      <c r="B980" s="14" t="n">
        <v>0.11264</v>
      </c>
      <c r="C980" s="14" t="n">
        <v>0.0038</v>
      </c>
      <c r="D980" s="14" t="n">
        <v>0</v>
      </c>
      <c r="E980" s="20"/>
      <c r="F980" s="20"/>
      <c r="G980" s="20"/>
      <c r="I980" s="15" t="n">
        <f aca="false">B980/($I$1*$I$1)</f>
        <v>4.50920664384201E-023</v>
      </c>
    </row>
    <row r="981" customFormat="false" ht="15.75" hidden="false" customHeight="true" outlineLevel="0" collapsed="false">
      <c r="A981" s="8" t="n">
        <v>1.24375</v>
      </c>
      <c r="B981" s="14" t="n">
        <v>0.11307</v>
      </c>
      <c r="C981" s="14" t="n">
        <v>0.004</v>
      </c>
      <c r="D981" s="14" t="n">
        <v>0</v>
      </c>
      <c r="E981" s="20"/>
      <c r="F981" s="20"/>
      <c r="G981" s="20"/>
      <c r="I981" s="15" t="n">
        <f aca="false">B981/($I$1*$I$1)</f>
        <v>4.52642041210242E-023</v>
      </c>
    </row>
    <row r="982" customFormat="false" ht="15.75" hidden="false" customHeight="true" outlineLevel="0" collapsed="false">
      <c r="A982" s="8" t="n">
        <v>1.25625</v>
      </c>
      <c r="B982" s="14" t="n">
        <v>0.11383</v>
      </c>
      <c r="C982" s="14" t="n">
        <v>0.0043</v>
      </c>
      <c r="D982" s="14" t="n">
        <v>0</v>
      </c>
      <c r="E982" s="20"/>
      <c r="F982" s="20"/>
      <c r="G982" s="20"/>
      <c r="I982" s="15" t="n">
        <f aca="false">B982/($I$1*$I$1)</f>
        <v>4.5568447467022E-023</v>
      </c>
    </row>
    <row r="983" customFormat="false" ht="15.75" hidden="false" customHeight="true" outlineLevel="0" collapsed="false">
      <c r="A983" s="8" t="n">
        <v>1.26875</v>
      </c>
      <c r="B983" s="14" t="n">
        <v>0.11141</v>
      </c>
      <c r="C983" s="14" t="n">
        <v>0.0045</v>
      </c>
      <c r="D983" s="14" t="n">
        <v>0</v>
      </c>
      <c r="E983" s="20"/>
      <c r="F983" s="20"/>
      <c r="G983" s="20"/>
      <c r="I983" s="15" t="n">
        <f aca="false">B983/($I$1*$I$1)</f>
        <v>4.45996726021341E-023</v>
      </c>
    </row>
    <row r="984" customFormat="false" ht="15.75" hidden="false" customHeight="true" outlineLevel="0" collapsed="false">
      <c r="A984" s="8" t="n">
        <v>1.28125</v>
      </c>
      <c r="B984" s="14" t="n">
        <v>0.10895</v>
      </c>
      <c r="C984" s="14" t="n">
        <v>0.0047</v>
      </c>
      <c r="D984" s="14" t="n">
        <v>0</v>
      </c>
      <c r="E984" s="20"/>
      <c r="F984" s="20"/>
      <c r="G984" s="20"/>
      <c r="I984" s="15" t="n">
        <f aca="false">B984/($I$1*$I$1)</f>
        <v>4.36148849295621E-023</v>
      </c>
    </row>
    <row r="985" customFormat="false" ht="15.75" hidden="false" customHeight="true" outlineLevel="0" collapsed="false">
      <c r="A985" s="8" t="n">
        <v>1.29375</v>
      </c>
      <c r="B985" s="14" t="n">
        <v>0.11043</v>
      </c>
      <c r="C985" s="14" t="n">
        <v>0.005</v>
      </c>
      <c r="D985" s="14" t="n">
        <v>0</v>
      </c>
      <c r="E985" s="20"/>
      <c r="F985" s="20"/>
      <c r="G985" s="20"/>
      <c r="I985" s="15" t="n">
        <f aca="false">B985/($I$1*$I$1)</f>
        <v>4.42073588138737E-023</v>
      </c>
    </row>
    <row r="986" customFormat="false" ht="15.75" hidden="false" customHeight="true" outlineLevel="0" collapsed="false">
      <c r="A986" s="8" t="n">
        <v>1.30625</v>
      </c>
      <c r="B986" s="14" t="n">
        <v>0.10924</v>
      </c>
      <c r="C986" s="14" t="n">
        <v>0.0053</v>
      </c>
      <c r="D986" s="14" t="n">
        <v>0</v>
      </c>
      <c r="E986" s="20"/>
      <c r="F986" s="20"/>
      <c r="G986" s="20"/>
      <c r="I986" s="15" t="n">
        <f aca="false">B986/($I$1*$I$1)</f>
        <v>4.37309777852718E-023</v>
      </c>
    </row>
    <row r="987" customFormat="false" ht="15.75" hidden="false" customHeight="true" outlineLevel="0" collapsed="false">
      <c r="A987" s="8" t="n">
        <v>1.31875</v>
      </c>
      <c r="B987" s="14" t="n">
        <v>0.10946</v>
      </c>
      <c r="C987" s="14" t="n">
        <v>0.0057</v>
      </c>
      <c r="D987" s="14" t="n">
        <v>0</v>
      </c>
      <c r="E987" s="20"/>
      <c r="F987" s="20"/>
      <c r="G987" s="20"/>
      <c r="I987" s="15" t="n">
        <f aca="false">B987/($I$1*$I$1)</f>
        <v>4.38190482275343E-023</v>
      </c>
    </row>
    <row r="988" customFormat="false" ht="15.75" hidden="false" customHeight="true" outlineLevel="0" collapsed="false">
      <c r="A988" s="8" t="n">
        <v>1.33125</v>
      </c>
      <c r="B988" s="14" t="n">
        <v>0.11058</v>
      </c>
      <c r="C988" s="14" t="n">
        <v>0.0061</v>
      </c>
      <c r="D988" s="14" t="n">
        <v>0</v>
      </c>
      <c r="E988" s="20"/>
      <c r="F988" s="20"/>
      <c r="G988" s="20"/>
      <c r="I988" s="15" t="n">
        <f aca="false">B988/($I$1*$I$1)</f>
        <v>4.42674068426891E-023</v>
      </c>
    </row>
    <row r="989" customFormat="false" ht="15.75" hidden="false" customHeight="true" outlineLevel="0" collapsed="false">
      <c r="A989" s="8" t="n">
        <v>1.34375</v>
      </c>
      <c r="B989" s="14" t="n">
        <v>0.11062</v>
      </c>
      <c r="C989" s="14" t="n">
        <v>0.0066</v>
      </c>
      <c r="D989" s="14" t="n">
        <v>0</v>
      </c>
      <c r="E989" s="20"/>
      <c r="F989" s="20"/>
      <c r="G989" s="20"/>
      <c r="I989" s="15" t="n">
        <f aca="false">B989/($I$1*$I$1)</f>
        <v>4.42834196503732E-023</v>
      </c>
    </row>
    <row r="990" customFormat="false" ht="15.75" hidden="false" customHeight="true" outlineLevel="0" collapsed="false">
      <c r="A990" s="8" t="n">
        <v>1.35625</v>
      </c>
      <c r="B990" s="14" t="n">
        <v>0.11172</v>
      </c>
      <c r="C990" s="14" t="n">
        <v>0.0071</v>
      </c>
      <c r="D990" s="14" t="n">
        <v>0</v>
      </c>
      <c r="E990" s="20"/>
      <c r="F990" s="20"/>
      <c r="G990" s="20"/>
      <c r="I990" s="15" t="n">
        <f aca="false">B990/($I$1*$I$1)</f>
        <v>4.47237718616859E-023</v>
      </c>
    </row>
    <row r="991" customFormat="false" ht="15.75" hidden="false" customHeight="true" outlineLevel="0" collapsed="false">
      <c r="A991" s="8" t="n">
        <v>1.36875</v>
      </c>
      <c r="B991" s="14" t="n">
        <v>0.11</v>
      </c>
      <c r="C991" s="14" t="n">
        <v>0.0076</v>
      </c>
      <c r="D991" s="14" t="n">
        <v>0</v>
      </c>
      <c r="E991" s="20"/>
      <c r="F991" s="20"/>
      <c r="G991" s="20"/>
      <c r="I991" s="15" t="n">
        <f aca="false">B991/($I$1*$I$1)</f>
        <v>4.40352211312696E-023</v>
      </c>
    </row>
    <row r="992" customFormat="false" ht="15.75" hidden="false" customHeight="true" outlineLevel="0" collapsed="false">
      <c r="A992" s="8" t="n">
        <v>1.38125</v>
      </c>
      <c r="B992" s="14" t="n">
        <v>0.1058</v>
      </c>
      <c r="C992" s="14" t="n">
        <v>0.0083</v>
      </c>
      <c r="D992" s="14" t="n">
        <v>0</v>
      </c>
      <c r="E992" s="20"/>
      <c r="F992" s="20"/>
      <c r="G992" s="20"/>
      <c r="I992" s="15" t="n">
        <f aca="false">B992/($I$1*$I$1)</f>
        <v>4.23538763244393E-023</v>
      </c>
    </row>
    <row r="993" customFormat="false" ht="15.75" hidden="false" customHeight="true" outlineLevel="0" collapsed="false">
      <c r="A993" s="8" t="n">
        <v>1.39375</v>
      </c>
      <c r="B993" s="14" t="n">
        <v>0.10043</v>
      </c>
      <c r="C993" s="14" t="n">
        <v>0.0087</v>
      </c>
      <c r="D993" s="14" t="n">
        <v>0</v>
      </c>
      <c r="E993" s="20"/>
      <c r="F993" s="20"/>
      <c r="G993" s="20"/>
      <c r="I993" s="15" t="n">
        <f aca="false">B993/($I$1*$I$1)</f>
        <v>4.02041568928492E-023</v>
      </c>
    </row>
    <row r="994" customFormat="false" ht="15.75" hidden="false" customHeight="true" outlineLevel="0" collapsed="false">
      <c r="A994" s="8" t="n">
        <v>1.40625</v>
      </c>
      <c r="B994" s="14" t="n">
        <v>0.098983</v>
      </c>
      <c r="C994" s="14" t="n">
        <v>0.0097</v>
      </c>
      <c r="D994" s="14" t="n">
        <v>0</v>
      </c>
      <c r="E994" s="20"/>
      <c r="F994" s="20"/>
      <c r="G994" s="20"/>
      <c r="I994" s="15" t="n">
        <f aca="false">B994/($I$1*$I$1)</f>
        <v>3.96248935748769E-023</v>
      </c>
    </row>
    <row r="995" customFormat="false" ht="15.75" hidden="false" customHeight="true" outlineLevel="0" collapsed="false">
      <c r="A995" s="8" t="n">
        <v>1.41875</v>
      </c>
      <c r="B995" s="14" t="n">
        <v>0.10124</v>
      </c>
      <c r="C995" s="14" t="n">
        <v>0.011</v>
      </c>
      <c r="D995" s="14" t="n">
        <v>0</v>
      </c>
      <c r="E995" s="20"/>
      <c r="F995" s="20"/>
      <c r="G995" s="20"/>
      <c r="I995" s="15" t="n">
        <f aca="false">B995/($I$1*$I$1)</f>
        <v>4.05284162484522E-023</v>
      </c>
    </row>
    <row r="996" customFormat="false" ht="15.75" hidden="false" customHeight="true" outlineLevel="0" collapsed="false">
      <c r="A996" s="8" t="n">
        <v>1.43125</v>
      </c>
      <c r="B996" s="14" t="n">
        <v>0.09727</v>
      </c>
      <c r="C996" s="14" t="n">
        <v>0.012</v>
      </c>
      <c r="D996" s="14" t="n">
        <v>0</v>
      </c>
      <c r="E996" s="20"/>
      <c r="F996" s="20"/>
      <c r="G996" s="20"/>
      <c r="I996" s="15" t="n">
        <f aca="false">B996/($I$1*$I$1)</f>
        <v>3.89391450858054E-023</v>
      </c>
    </row>
    <row r="997" customFormat="false" ht="15.75" hidden="false" customHeight="true" outlineLevel="0" collapsed="false">
      <c r="A997" s="8" t="n">
        <v>1.44375</v>
      </c>
      <c r="B997" s="14" t="n">
        <v>0.099252</v>
      </c>
      <c r="C997" s="14" t="n">
        <v>0.014</v>
      </c>
      <c r="D997" s="14" t="n">
        <v>0</v>
      </c>
      <c r="E997" s="20"/>
      <c r="F997" s="20"/>
      <c r="G997" s="20"/>
      <c r="I997" s="15" t="n">
        <f aca="false">B997/($I$1*$I$1)</f>
        <v>3.97325797065525E-023</v>
      </c>
    </row>
    <row r="998" customFormat="false" ht="15.75" hidden="false" customHeight="true" outlineLevel="0" collapsed="false">
      <c r="A998" s="8" t="n">
        <v>1.45625</v>
      </c>
      <c r="B998" s="14" t="n">
        <v>0.090332</v>
      </c>
      <c r="C998" s="14" t="n">
        <v>0.015</v>
      </c>
      <c r="D998" s="14" t="n">
        <v>0</v>
      </c>
      <c r="E998" s="20"/>
      <c r="F998" s="20"/>
      <c r="G998" s="20"/>
      <c r="I998" s="15" t="n">
        <f aca="false">B998/($I$1*$I$1)</f>
        <v>3.61617235929986E-023</v>
      </c>
    </row>
    <row r="999" customFormat="false" ht="15.75" hidden="false" customHeight="true" outlineLevel="0" collapsed="false">
      <c r="A999" s="8" t="n">
        <v>1.46875</v>
      </c>
      <c r="B999" s="14" t="n">
        <v>0.08952</v>
      </c>
      <c r="C999" s="14" t="n">
        <v>0.018</v>
      </c>
      <c r="D999" s="14" t="n">
        <v>0</v>
      </c>
      <c r="E999" s="20"/>
      <c r="F999" s="20"/>
      <c r="G999" s="20"/>
      <c r="I999" s="15" t="n">
        <f aca="false">B999/($I$1*$I$1)</f>
        <v>3.58366635970114E-023</v>
      </c>
    </row>
    <row r="1000" customFormat="false" ht="15.75" hidden="false" customHeight="true" outlineLevel="0" collapsed="false">
      <c r="A1000" s="8" t="n">
        <v>1.48125</v>
      </c>
      <c r="B1000" s="14" t="n">
        <v>0.085025</v>
      </c>
      <c r="C1000" s="14" t="n">
        <v>0.021</v>
      </c>
      <c r="D1000" s="14" t="n">
        <v>0</v>
      </c>
      <c r="E1000" s="20"/>
      <c r="F1000" s="20"/>
      <c r="G1000" s="20"/>
      <c r="I1000" s="15" t="n">
        <f aca="false">B1000/($I$1*$I$1)</f>
        <v>3.40372243335109E-023</v>
      </c>
    </row>
    <row r="1001" customFormat="false" ht="15.75" hidden="false" customHeight="true" outlineLevel="0" collapsed="false">
      <c r="A1001" s="8" t="n">
        <v>1.49375</v>
      </c>
      <c r="B1001" s="14" t="n">
        <v>0.089036</v>
      </c>
      <c r="C1001" s="14" t="n">
        <v>0.028</v>
      </c>
      <c r="D1001" s="14" t="n">
        <v>0</v>
      </c>
      <c r="E1001" s="20"/>
      <c r="F1001" s="20"/>
      <c r="G1001" s="20"/>
      <c r="I1001" s="15" t="n">
        <f aca="false">B1001/($I$1*$I$1)</f>
        <v>3.56429086240339E-023</v>
      </c>
    </row>
    <row r="1002" customFormat="false" ht="15.75" hidden="false" customHeight="true" outlineLevel="0" collapsed="false">
      <c r="A1002" s="8" t="n">
        <v>1.50625</v>
      </c>
      <c r="B1002" s="14" t="n">
        <v>0.12149</v>
      </c>
      <c r="C1002" s="14" t="n">
        <v>0.048</v>
      </c>
      <c r="D1002" s="14" t="n">
        <v>0</v>
      </c>
      <c r="E1002" s="20"/>
      <c r="F1002" s="20"/>
      <c r="G1002" s="20"/>
      <c r="I1002" s="15" t="n">
        <f aca="false">B1002/($I$1*$I$1)</f>
        <v>4.86349001385268E-023</v>
      </c>
    </row>
    <row r="1003" customFormat="false" ht="15.75" hidden="false" customHeight="true" outlineLevel="0" collapsed="false">
      <c r="A1003" s="8" t="n">
        <v>1.51875</v>
      </c>
      <c r="B1003" s="14" t="n">
        <v>0.094941</v>
      </c>
      <c r="C1003" s="14" t="n">
        <v>0.067</v>
      </c>
      <c r="D1003" s="14" t="n">
        <v>0</v>
      </c>
      <c r="E1003" s="21"/>
      <c r="F1003" s="21"/>
      <c r="G1003" s="21"/>
      <c r="I1003" s="15" t="n">
        <f aca="false">B1003/($I$1*$I$1)</f>
        <v>3.80067993583988E-023</v>
      </c>
    </row>
    <row r="1004" customFormat="false" ht="15" hidden="false" customHeight="false" outlineLevel="0" collapsed="false">
      <c r="A1004" s="10"/>
      <c r="B1004" s="10"/>
      <c r="C1004" s="10"/>
      <c r="D1004" s="10"/>
      <c r="E1004" s="10"/>
      <c r="F1004" s="10"/>
      <c r="G1004" s="10"/>
    </row>
  </sheetData>
  <mergeCells count="473">
    <mergeCell ref="A21:D21"/>
    <mergeCell ref="E21:G21"/>
    <mergeCell ref="A22:D22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85:D85"/>
    <mergeCell ref="E85:G85"/>
    <mergeCell ref="A86:D86"/>
    <mergeCell ref="E143:G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E165:G165"/>
    <mergeCell ref="E166:G166"/>
    <mergeCell ref="E167:G167"/>
    <mergeCell ref="E168:G168"/>
    <mergeCell ref="E169:G169"/>
    <mergeCell ref="E170:G170"/>
    <mergeCell ref="E171:G171"/>
    <mergeCell ref="E172:G172"/>
    <mergeCell ref="E173:G173"/>
    <mergeCell ref="E174:G174"/>
    <mergeCell ref="E175:G175"/>
    <mergeCell ref="E176:G176"/>
    <mergeCell ref="E177:G177"/>
    <mergeCell ref="E178:G178"/>
    <mergeCell ref="E179:G179"/>
    <mergeCell ref="E180:G180"/>
    <mergeCell ref="E181:G181"/>
    <mergeCell ref="E182:G182"/>
    <mergeCell ref="E183:G183"/>
    <mergeCell ref="E184:G184"/>
    <mergeCell ref="E185:G185"/>
    <mergeCell ref="E186:G186"/>
    <mergeCell ref="E187:G187"/>
    <mergeCell ref="E188:G188"/>
    <mergeCell ref="E189:G189"/>
    <mergeCell ref="E190:G190"/>
    <mergeCell ref="E191:G191"/>
    <mergeCell ref="E192:G192"/>
    <mergeCell ref="E193:G193"/>
    <mergeCell ref="E194:G194"/>
    <mergeCell ref="E195:G195"/>
    <mergeCell ref="E196:G196"/>
    <mergeCell ref="E197:G197"/>
    <mergeCell ref="E198:G198"/>
    <mergeCell ref="E199:G199"/>
    <mergeCell ref="E200:G200"/>
    <mergeCell ref="E201:G201"/>
    <mergeCell ref="E202:G202"/>
    <mergeCell ref="E203:G203"/>
    <mergeCell ref="E204:G204"/>
    <mergeCell ref="E205:G205"/>
    <mergeCell ref="E206:G206"/>
    <mergeCell ref="E207:G207"/>
    <mergeCell ref="E208:G208"/>
    <mergeCell ref="E209:G209"/>
    <mergeCell ref="E210:G210"/>
    <mergeCell ref="E211:G211"/>
    <mergeCell ref="E212:G212"/>
    <mergeCell ref="E213:G213"/>
    <mergeCell ref="E214:G214"/>
    <mergeCell ref="E215:G215"/>
    <mergeCell ref="E216:G216"/>
    <mergeCell ref="E217:G217"/>
    <mergeCell ref="E218:G218"/>
    <mergeCell ref="E219:G219"/>
    <mergeCell ref="E220:G220"/>
    <mergeCell ref="E221:G221"/>
    <mergeCell ref="E222:G222"/>
    <mergeCell ref="E223:G223"/>
    <mergeCell ref="E224:G224"/>
    <mergeCell ref="E225:G225"/>
    <mergeCell ref="E226:G226"/>
    <mergeCell ref="E227:G227"/>
    <mergeCell ref="A234:D234"/>
    <mergeCell ref="E234:G234"/>
    <mergeCell ref="A235:D235"/>
    <mergeCell ref="E292:G292"/>
    <mergeCell ref="E293:G293"/>
    <mergeCell ref="E294:G294"/>
    <mergeCell ref="E295:G295"/>
    <mergeCell ref="E296:G296"/>
    <mergeCell ref="E297:G297"/>
    <mergeCell ref="E298:G298"/>
    <mergeCell ref="E299:G299"/>
    <mergeCell ref="E300:G300"/>
    <mergeCell ref="E301:G301"/>
    <mergeCell ref="E302:G302"/>
    <mergeCell ref="E303:G303"/>
    <mergeCell ref="E304:G304"/>
    <mergeCell ref="E305:G305"/>
    <mergeCell ref="E306:G306"/>
    <mergeCell ref="E307:G307"/>
    <mergeCell ref="E308:G308"/>
    <mergeCell ref="E309:G309"/>
    <mergeCell ref="E310:G310"/>
    <mergeCell ref="E311:G311"/>
    <mergeCell ref="E312:G312"/>
    <mergeCell ref="E313:G313"/>
    <mergeCell ref="E314:G314"/>
    <mergeCell ref="E315:G315"/>
    <mergeCell ref="E316:G316"/>
    <mergeCell ref="E317:G317"/>
    <mergeCell ref="E318:G318"/>
    <mergeCell ref="E319:G319"/>
    <mergeCell ref="E320:G320"/>
    <mergeCell ref="E321:G321"/>
    <mergeCell ref="E322:G322"/>
    <mergeCell ref="E323:G323"/>
    <mergeCell ref="E324:G324"/>
    <mergeCell ref="E325:G325"/>
    <mergeCell ref="E326:G326"/>
    <mergeCell ref="E327:G327"/>
    <mergeCell ref="E328:G328"/>
    <mergeCell ref="E329:G329"/>
    <mergeCell ref="E330:G330"/>
    <mergeCell ref="E331:G331"/>
    <mergeCell ref="E332:G332"/>
    <mergeCell ref="E333:G333"/>
    <mergeCell ref="E334:G334"/>
    <mergeCell ref="E335:G335"/>
    <mergeCell ref="E336:G336"/>
    <mergeCell ref="E337:G337"/>
    <mergeCell ref="E338:G338"/>
    <mergeCell ref="E339:G339"/>
    <mergeCell ref="E340:G340"/>
    <mergeCell ref="E341:G341"/>
    <mergeCell ref="E342:G342"/>
    <mergeCell ref="E343:G343"/>
    <mergeCell ref="E344:G344"/>
    <mergeCell ref="E345:G345"/>
    <mergeCell ref="E346:G346"/>
    <mergeCell ref="E347:G347"/>
    <mergeCell ref="E348:G348"/>
    <mergeCell ref="E349:G349"/>
    <mergeCell ref="A356:D356"/>
    <mergeCell ref="E356:G356"/>
    <mergeCell ref="A357:D357"/>
    <mergeCell ref="A403:D403"/>
    <mergeCell ref="A404:D404"/>
    <mergeCell ref="A405:D405"/>
    <mergeCell ref="A412:D412"/>
    <mergeCell ref="E412:G412"/>
    <mergeCell ref="A413:D413"/>
    <mergeCell ref="E470:G470"/>
    <mergeCell ref="E471:G471"/>
    <mergeCell ref="E472:G472"/>
    <mergeCell ref="E473:G473"/>
    <mergeCell ref="E474:G474"/>
    <mergeCell ref="E475:G475"/>
    <mergeCell ref="E476:G476"/>
    <mergeCell ref="E477:G477"/>
    <mergeCell ref="E478:G478"/>
    <mergeCell ref="E479:G479"/>
    <mergeCell ref="E480:G480"/>
    <mergeCell ref="E481:G481"/>
    <mergeCell ref="E482:G482"/>
    <mergeCell ref="E483:G483"/>
    <mergeCell ref="E484:G484"/>
    <mergeCell ref="E485:G485"/>
    <mergeCell ref="E486:G486"/>
    <mergeCell ref="E487:G487"/>
    <mergeCell ref="E488:G488"/>
    <mergeCell ref="E489:G489"/>
    <mergeCell ref="E490:G490"/>
    <mergeCell ref="E491:G491"/>
    <mergeCell ref="E492:G492"/>
    <mergeCell ref="E493:G493"/>
    <mergeCell ref="E494:G494"/>
    <mergeCell ref="E495:G495"/>
    <mergeCell ref="E496:G496"/>
    <mergeCell ref="E497:G497"/>
    <mergeCell ref="E498:G498"/>
    <mergeCell ref="E499:G499"/>
    <mergeCell ref="E500:G500"/>
    <mergeCell ref="E501:G501"/>
    <mergeCell ref="E502:G502"/>
    <mergeCell ref="E503:G503"/>
    <mergeCell ref="E504:G504"/>
    <mergeCell ref="E505:G505"/>
    <mergeCell ref="E506:G506"/>
    <mergeCell ref="E507:G507"/>
    <mergeCell ref="E508:G508"/>
    <mergeCell ref="E509:G509"/>
    <mergeCell ref="E510:G510"/>
    <mergeCell ref="E511:G511"/>
    <mergeCell ref="E512:G512"/>
    <mergeCell ref="E513:G513"/>
    <mergeCell ref="E514:G514"/>
    <mergeCell ref="E515:G515"/>
    <mergeCell ref="E516:G516"/>
    <mergeCell ref="E517:G517"/>
    <mergeCell ref="E518:G518"/>
    <mergeCell ref="E519:G519"/>
    <mergeCell ref="E520:G520"/>
    <mergeCell ref="E521:G521"/>
    <mergeCell ref="E522:G522"/>
    <mergeCell ref="E523:G523"/>
    <mergeCell ref="E524:G524"/>
    <mergeCell ref="E525:G525"/>
    <mergeCell ref="E526:G526"/>
    <mergeCell ref="E527:G527"/>
    <mergeCell ref="E528:G528"/>
    <mergeCell ref="E529:G529"/>
    <mergeCell ref="E530:G530"/>
    <mergeCell ref="E531:G531"/>
    <mergeCell ref="E532:G532"/>
    <mergeCell ref="E533:G533"/>
    <mergeCell ref="E534:G534"/>
    <mergeCell ref="E535:G535"/>
    <mergeCell ref="E536:G536"/>
    <mergeCell ref="E537:G537"/>
    <mergeCell ref="E538:G538"/>
    <mergeCell ref="E539:G539"/>
    <mergeCell ref="E540:G540"/>
    <mergeCell ref="E541:G541"/>
    <mergeCell ref="E542:G542"/>
    <mergeCell ref="E543:G543"/>
    <mergeCell ref="E544:G544"/>
    <mergeCell ref="E545:G545"/>
    <mergeCell ref="E546:G546"/>
    <mergeCell ref="E547:G547"/>
    <mergeCell ref="E548:G548"/>
    <mergeCell ref="E549:G549"/>
    <mergeCell ref="E550:G550"/>
    <mergeCell ref="E551:G551"/>
    <mergeCell ref="E552:G552"/>
    <mergeCell ref="E553:G553"/>
    <mergeCell ref="E554:G554"/>
    <mergeCell ref="A561:D561"/>
    <mergeCell ref="E561:G561"/>
    <mergeCell ref="A562:D562"/>
    <mergeCell ref="E619:G619"/>
    <mergeCell ref="E620:G620"/>
    <mergeCell ref="E621:G621"/>
    <mergeCell ref="E622:G622"/>
    <mergeCell ref="E623:G623"/>
    <mergeCell ref="E624:G624"/>
    <mergeCell ref="E625:G625"/>
    <mergeCell ref="E626:G626"/>
    <mergeCell ref="E627:G627"/>
    <mergeCell ref="E628:G628"/>
    <mergeCell ref="E629:G629"/>
    <mergeCell ref="E630:G630"/>
    <mergeCell ref="E631:G631"/>
    <mergeCell ref="E632:G632"/>
    <mergeCell ref="E633:G633"/>
    <mergeCell ref="E634:G634"/>
    <mergeCell ref="E635:G635"/>
    <mergeCell ref="E636:G636"/>
    <mergeCell ref="E637:G637"/>
    <mergeCell ref="E638:G638"/>
    <mergeCell ref="E639:G639"/>
    <mergeCell ref="E640:G640"/>
    <mergeCell ref="E641:G641"/>
    <mergeCell ref="E642:G642"/>
    <mergeCell ref="E643:G643"/>
    <mergeCell ref="E644:G644"/>
    <mergeCell ref="E645:G645"/>
    <mergeCell ref="E646:G646"/>
    <mergeCell ref="E647:G647"/>
    <mergeCell ref="E648:G648"/>
    <mergeCell ref="E649:G649"/>
    <mergeCell ref="E650:G650"/>
    <mergeCell ref="E651:G651"/>
    <mergeCell ref="E652:G652"/>
    <mergeCell ref="E653:G653"/>
    <mergeCell ref="E654:G654"/>
    <mergeCell ref="E655:G655"/>
    <mergeCell ref="E656:G656"/>
    <mergeCell ref="E657:G657"/>
    <mergeCell ref="E658:G658"/>
    <mergeCell ref="E659:G659"/>
    <mergeCell ref="E660:G660"/>
    <mergeCell ref="E661:G661"/>
    <mergeCell ref="E662:G662"/>
    <mergeCell ref="E663:G663"/>
    <mergeCell ref="E664:G664"/>
    <mergeCell ref="E665:G665"/>
    <mergeCell ref="E666:G666"/>
    <mergeCell ref="E667:G667"/>
    <mergeCell ref="E668:G668"/>
    <mergeCell ref="E669:G669"/>
    <mergeCell ref="E670:G670"/>
    <mergeCell ref="E671:G671"/>
    <mergeCell ref="E672:G672"/>
    <mergeCell ref="E673:G673"/>
    <mergeCell ref="E674:G674"/>
    <mergeCell ref="E675:G675"/>
    <mergeCell ref="E676:G676"/>
    <mergeCell ref="A683:D683"/>
    <mergeCell ref="E683:G683"/>
    <mergeCell ref="A684:D684"/>
    <mergeCell ref="A730:D730"/>
    <mergeCell ref="A731:D731"/>
    <mergeCell ref="A732:D732"/>
    <mergeCell ref="A739:D739"/>
    <mergeCell ref="E739:G739"/>
    <mergeCell ref="A740:D740"/>
    <mergeCell ref="E797:G797"/>
    <mergeCell ref="E798:G798"/>
    <mergeCell ref="E799:G799"/>
    <mergeCell ref="E800:G800"/>
    <mergeCell ref="E801:G801"/>
    <mergeCell ref="E802:G802"/>
    <mergeCell ref="E803:G803"/>
    <mergeCell ref="E804:G804"/>
    <mergeCell ref="E805:G805"/>
    <mergeCell ref="E806:G806"/>
    <mergeCell ref="E807:G807"/>
    <mergeCell ref="E808:G808"/>
    <mergeCell ref="E809:G809"/>
    <mergeCell ref="E810:G810"/>
    <mergeCell ref="E811:G811"/>
    <mergeCell ref="E812:G812"/>
    <mergeCell ref="E813:G813"/>
    <mergeCell ref="E814:G814"/>
    <mergeCell ref="E815:G815"/>
    <mergeCell ref="E816:G816"/>
    <mergeCell ref="E817:G817"/>
    <mergeCell ref="E818:G818"/>
    <mergeCell ref="E819:G819"/>
    <mergeCell ref="E820:G820"/>
    <mergeCell ref="E821:G821"/>
    <mergeCell ref="E822:G822"/>
    <mergeCell ref="E823:G823"/>
    <mergeCell ref="E824:G824"/>
    <mergeCell ref="E825:G825"/>
    <mergeCell ref="E826:G826"/>
    <mergeCell ref="E827:G827"/>
    <mergeCell ref="E828:G828"/>
    <mergeCell ref="E829:G829"/>
    <mergeCell ref="E830:G830"/>
    <mergeCell ref="E831:G831"/>
    <mergeCell ref="E832:G832"/>
    <mergeCell ref="E833:G833"/>
    <mergeCell ref="E834:G834"/>
    <mergeCell ref="E835:G835"/>
    <mergeCell ref="E836:G836"/>
    <mergeCell ref="E837:G837"/>
    <mergeCell ref="E838:G838"/>
    <mergeCell ref="E839:G839"/>
    <mergeCell ref="E840:G840"/>
    <mergeCell ref="E841:G841"/>
    <mergeCell ref="E842:G842"/>
    <mergeCell ref="E843:G843"/>
    <mergeCell ref="E844:G844"/>
    <mergeCell ref="E845:G845"/>
    <mergeCell ref="E846:G846"/>
    <mergeCell ref="E847:G847"/>
    <mergeCell ref="E848:G848"/>
    <mergeCell ref="E849:G849"/>
    <mergeCell ref="E850:G850"/>
    <mergeCell ref="E851:G851"/>
    <mergeCell ref="E852:G852"/>
    <mergeCell ref="E853:G853"/>
    <mergeCell ref="E854:G854"/>
    <mergeCell ref="E855:G855"/>
    <mergeCell ref="E856:G856"/>
    <mergeCell ref="E857:G857"/>
    <mergeCell ref="E858:G858"/>
    <mergeCell ref="E859:G859"/>
    <mergeCell ref="E860:G860"/>
    <mergeCell ref="E861:G861"/>
    <mergeCell ref="E862:G862"/>
    <mergeCell ref="E863:G863"/>
    <mergeCell ref="E864:G864"/>
    <mergeCell ref="E865:G865"/>
    <mergeCell ref="E866:G866"/>
    <mergeCell ref="E867:G867"/>
    <mergeCell ref="E868:G868"/>
    <mergeCell ref="E869:G869"/>
    <mergeCell ref="E870:G870"/>
    <mergeCell ref="E871:G871"/>
    <mergeCell ref="E872:G872"/>
    <mergeCell ref="E873:G873"/>
    <mergeCell ref="E874:G874"/>
    <mergeCell ref="E875:G875"/>
    <mergeCell ref="E876:G876"/>
    <mergeCell ref="E877:G877"/>
    <mergeCell ref="E878:G878"/>
    <mergeCell ref="E879:G879"/>
    <mergeCell ref="E880:G880"/>
    <mergeCell ref="E881:G881"/>
    <mergeCell ref="A888:D888"/>
    <mergeCell ref="E888:G888"/>
    <mergeCell ref="A889:D889"/>
    <mergeCell ref="E946:G946"/>
    <mergeCell ref="E947:G947"/>
    <mergeCell ref="E948:G948"/>
    <mergeCell ref="E949:G949"/>
    <mergeCell ref="E950:G950"/>
    <mergeCell ref="E951:G951"/>
    <mergeCell ref="E952:G952"/>
    <mergeCell ref="E953:G953"/>
    <mergeCell ref="E954:G954"/>
    <mergeCell ref="E955:G955"/>
    <mergeCell ref="E956:G956"/>
    <mergeCell ref="E957:G957"/>
    <mergeCell ref="E958:G958"/>
    <mergeCell ref="E959:G959"/>
    <mergeCell ref="E960:G960"/>
    <mergeCell ref="E961:G961"/>
    <mergeCell ref="E962:G962"/>
    <mergeCell ref="E963:G963"/>
    <mergeCell ref="E964:G964"/>
    <mergeCell ref="E965:G965"/>
    <mergeCell ref="E966:G966"/>
    <mergeCell ref="E967:G967"/>
    <mergeCell ref="E968:G968"/>
    <mergeCell ref="E969:G969"/>
    <mergeCell ref="E970:G970"/>
    <mergeCell ref="E971:G971"/>
    <mergeCell ref="E972:G972"/>
    <mergeCell ref="E973:G973"/>
    <mergeCell ref="E974:G974"/>
    <mergeCell ref="E975:G975"/>
    <mergeCell ref="E976:G976"/>
    <mergeCell ref="E977:G977"/>
    <mergeCell ref="E978:G978"/>
    <mergeCell ref="E979:G979"/>
    <mergeCell ref="E980:G980"/>
    <mergeCell ref="E981:G981"/>
    <mergeCell ref="E982:G982"/>
    <mergeCell ref="E983:G983"/>
    <mergeCell ref="E984:G984"/>
    <mergeCell ref="E985:G985"/>
    <mergeCell ref="E986:G986"/>
    <mergeCell ref="E987:G987"/>
    <mergeCell ref="E988:G988"/>
    <mergeCell ref="E989:G989"/>
    <mergeCell ref="E990:G990"/>
    <mergeCell ref="E991:G991"/>
    <mergeCell ref="E992:G992"/>
    <mergeCell ref="E993:G993"/>
    <mergeCell ref="E994:G994"/>
    <mergeCell ref="E995:G995"/>
    <mergeCell ref="E996:G996"/>
    <mergeCell ref="E997:G997"/>
    <mergeCell ref="E998:G998"/>
    <mergeCell ref="E999:G999"/>
    <mergeCell ref="E1000:G1000"/>
    <mergeCell ref="E1001:G1001"/>
    <mergeCell ref="E1002:G1002"/>
    <mergeCell ref="E1003:G1003"/>
  </mergeCells>
  <hyperlinks>
    <hyperlink ref="B6" location="SASentry-IDAMAQRC" display="(Workspace_1) 47115 / 47098 "/>
    <hyperlink ref="B7" location="SASentry-IDAVORRC" display="(Workspace_2) C4_SANS "/>
    <hyperlink ref="B8" location="SASentry-IDAQMTRC" display="(Workspace_3) C4_SANS "/>
    <hyperlink ref="B9" location="SASentry-IDAG52RC" display="(Workspace_4) "/>
    <hyperlink ref="B10" location="SASentry-IDA5U3RC" display="(Workspace_5) G8_SANS "/>
    <hyperlink ref="B11" location="SASentry-IDA0S5RC" display="(Workspace_6) G8_SANS "/>
    <hyperlink ref="B12" location="SASentry-IDAQFBSC" display="(Workspace_7) "/>
    <hyperlink ref="B13" location="SASentry-IDAJ1BSC" display="(Workspace_8) G9_SANS "/>
    <hyperlink ref="B14" location="SASentry-IDAEZDSC" display="(Workspace_9) G9_SAN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0" t="n">
        <v>0.00772061760298593</v>
      </c>
      <c r="B1" s="0" t="n">
        <v>42.8943210653495</v>
      </c>
      <c r="C1" s="0" t="n">
        <v>0.330636026261629</v>
      </c>
      <c r="E1" s="0" t="n">
        <f aca="false">B1/(127250000000^2)</f>
        <v>2.64901377193076E-021</v>
      </c>
    </row>
    <row r="2" customFormat="false" ht="15" hidden="false" customHeight="false" outlineLevel="0" collapsed="false">
      <c r="A2" s="0" t="n">
        <v>0.0081704451703133</v>
      </c>
      <c r="B2" s="0" t="n">
        <v>42.6827162930255</v>
      </c>
      <c r="C2" s="0" t="n">
        <v>0.567689185546645</v>
      </c>
      <c r="E2" s="0" t="n">
        <f aca="false">B2/(127250000000^2)</f>
        <v>2.63594574935409E-021</v>
      </c>
    </row>
    <row r="3" customFormat="false" ht="15" hidden="false" customHeight="false" outlineLevel="0" collapsed="false">
      <c r="A3" s="0" t="n">
        <v>0.00865360828692313</v>
      </c>
      <c r="B3" s="0" t="n">
        <v>42.5588816728779</v>
      </c>
      <c r="C3" s="0" t="n">
        <v>0.703526011691554</v>
      </c>
      <c r="E3" s="0" t="n">
        <f aca="false">B3/(127250000000^2)</f>
        <v>2.62829812593763E-021</v>
      </c>
    </row>
    <row r="4" customFormat="false" ht="15" hidden="false" customHeight="false" outlineLevel="0" collapsed="false">
      <c r="A4" s="0" t="n">
        <v>0.0091556660424071</v>
      </c>
      <c r="B4" s="0" t="n">
        <v>41.561336706507</v>
      </c>
      <c r="C4" s="0" t="n">
        <v>0.765697160588048</v>
      </c>
      <c r="E4" s="0" t="n">
        <f aca="false">B4/(127250000000^2)</f>
        <v>2.56669299294086E-021</v>
      </c>
    </row>
    <row r="5" customFormat="false" ht="15" hidden="false" customHeight="false" outlineLevel="0" collapsed="false">
      <c r="A5" s="0" t="n">
        <v>0.00966609141815032</v>
      </c>
      <c r="B5" s="0" t="n">
        <v>39.8659892709035</v>
      </c>
      <c r="C5" s="0" t="n">
        <v>0.756966884394302</v>
      </c>
      <c r="E5" s="0" t="n">
        <f aca="false">B5/(127250000000^2)</f>
        <v>2.46199384877492E-021</v>
      </c>
    </row>
    <row r="6" customFormat="false" ht="15" hidden="false" customHeight="false" outlineLevel="0" collapsed="false">
      <c r="A6" s="0" t="n">
        <v>0.0102024294414574</v>
      </c>
      <c r="B6" s="0" t="n">
        <v>39.5616206477798</v>
      </c>
      <c r="C6" s="0" t="n">
        <v>0.689539330023391</v>
      </c>
      <c r="E6" s="0" t="n">
        <f aca="false">B6/(127250000000^2)</f>
        <v>2.44319703245115E-021</v>
      </c>
    </row>
    <row r="7" customFormat="false" ht="15" hidden="false" customHeight="false" outlineLevel="0" collapsed="false">
      <c r="A7" s="0" t="n">
        <v>0.010785329258341</v>
      </c>
      <c r="B7" s="0" t="n">
        <v>38.9078958217142</v>
      </c>
      <c r="C7" s="0" t="n">
        <v>0.610570478776678</v>
      </c>
      <c r="E7" s="0" t="n">
        <f aca="false">B7/(127250000000^2)</f>
        <v>2.40282511317861E-021</v>
      </c>
    </row>
    <row r="8" customFormat="false" ht="15" hidden="false" customHeight="false" outlineLevel="0" collapsed="false">
      <c r="A8" s="0" t="n">
        <v>0.0114160055205341</v>
      </c>
      <c r="B8" s="0" t="n">
        <v>37.663096513305</v>
      </c>
      <c r="C8" s="0" t="n">
        <v>0.559576767976723</v>
      </c>
      <c r="E8" s="0" t="n">
        <f aca="false">B8/(127250000000^2)</f>
        <v>2.32595035611596E-021</v>
      </c>
    </row>
    <row r="9" customFormat="false" ht="15" hidden="false" customHeight="false" outlineLevel="0" collapsed="false">
      <c r="A9" s="0" t="n">
        <v>0.0120684106064498</v>
      </c>
      <c r="B9" s="0" t="n">
        <v>36.4902274914046</v>
      </c>
      <c r="C9" s="0" t="n">
        <v>0.542058188230258</v>
      </c>
      <c r="E9" s="0" t="n">
        <f aca="false">B9/(127250000000^2)</f>
        <v>2.25351777962287E-021</v>
      </c>
    </row>
    <row r="10" customFormat="false" ht="15" hidden="false" customHeight="false" outlineLevel="0" collapsed="false">
      <c r="A10" s="0" t="n">
        <v>0.0127865420406227</v>
      </c>
      <c r="B10" s="0" t="n">
        <v>35.6839446516899</v>
      </c>
      <c r="C10" s="0" t="n">
        <v>0.548679918378728</v>
      </c>
      <c r="E10" s="0" t="n">
        <f aca="false">B10/(127250000000^2)</f>
        <v>2.20372437356286E-021</v>
      </c>
    </row>
    <row r="11" customFormat="false" ht="15" hidden="false" customHeight="false" outlineLevel="0" collapsed="false">
      <c r="A11" s="0" t="n">
        <v>0.0135156053503161</v>
      </c>
      <c r="B11" s="0" t="n">
        <v>34.9704393747513</v>
      </c>
      <c r="C11" s="0" t="n">
        <v>0.577744661947053</v>
      </c>
      <c r="E11" s="0" t="n">
        <f aca="false">B11/(127250000000^2)</f>
        <v>2.15966060805702E-021</v>
      </c>
    </row>
    <row r="12" customFormat="false" ht="15" hidden="false" customHeight="false" outlineLevel="0" collapsed="false">
      <c r="A12" s="0" t="n">
        <v>0.0142767895245261</v>
      </c>
      <c r="B12" s="0" t="n">
        <v>35.0515474933992</v>
      </c>
      <c r="C12" s="0" t="n">
        <v>0.640744509462499</v>
      </c>
      <c r="E12" s="0" t="n">
        <f aca="false">B12/(127250000000^2)</f>
        <v>2.16466958169216E-021</v>
      </c>
    </row>
    <row r="13" customFormat="false" ht="15" hidden="false" customHeight="false" outlineLevel="0" collapsed="false">
      <c r="A13" s="0" t="n">
        <v>0.0150981665963276</v>
      </c>
      <c r="B13" s="0" t="n">
        <v>35.279152943145</v>
      </c>
      <c r="C13" s="0" t="n">
        <v>0.724853753950834</v>
      </c>
      <c r="E13" s="0" t="n">
        <f aca="false">B13/(127250000000^2)</f>
        <v>2.17872575407043E-021</v>
      </c>
    </row>
    <row r="14" customFormat="false" ht="15" hidden="false" customHeight="false" outlineLevel="0" collapsed="false">
      <c r="A14" s="0" t="n">
        <v>0.015984595177126</v>
      </c>
      <c r="B14" s="0" t="n">
        <v>34.3226031259112</v>
      </c>
      <c r="C14" s="0" t="n">
        <v>0.773489317887795</v>
      </c>
      <c r="E14" s="0" t="n">
        <f aca="false">B14/(127250000000^2)</f>
        <v>2.11965234816362E-021</v>
      </c>
    </row>
    <row r="15" customFormat="false" ht="15" hidden="false" customHeight="false" outlineLevel="0" collapsed="false">
      <c r="A15" s="0" t="n">
        <v>0.0169038194055488</v>
      </c>
      <c r="B15" s="0" t="n">
        <v>35.0817417831774</v>
      </c>
      <c r="C15" s="0" t="n">
        <v>0.752845624581569</v>
      </c>
      <c r="E15" s="0" t="n">
        <f aca="false">B15/(127250000000^2)</f>
        <v>2.1665342828337E-021</v>
      </c>
    </row>
    <row r="16" customFormat="false" ht="15" hidden="false" customHeight="false" outlineLevel="0" collapsed="false">
      <c r="A16" s="0" t="n">
        <v>0.0178503058432494</v>
      </c>
      <c r="B16" s="0" t="n">
        <v>35.2314653726794</v>
      </c>
      <c r="C16" s="0" t="n">
        <v>0.681948831804503</v>
      </c>
      <c r="E16" s="0" t="n">
        <f aca="false">B16/(127250000000^2)</f>
        <v>2.17578072480371E-021</v>
      </c>
    </row>
    <row r="17" customFormat="false" ht="15" hidden="false" customHeight="false" outlineLevel="0" collapsed="false">
      <c r="A17" s="0" t="n">
        <v>0.0188789838902796</v>
      </c>
      <c r="B17" s="0" t="n">
        <v>34.1295278695203</v>
      </c>
      <c r="C17" s="0" t="n">
        <v>0.591152893865763</v>
      </c>
      <c r="E17" s="0" t="n">
        <f aca="false">B17/(127250000000^2)</f>
        <v>2.10772864823096E-021</v>
      </c>
    </row>
    <row r="18" customFormat="false" ht="15" hidden="false" customHeight="false" outlineLevel="0" collapsed="false">
      <c r="A18" s="0" t="n">
        <v>0.0199661002690388</v>
      </c>
      <c r="B18" s="0" t="n">
        <v>33.5193395024198</v>
      </c>
      <c r="C18" s="0" t="n">
        <v>0.514829152872826</v>
      </c>
      <c r="E18" s="0" t="n">
        <f aca="false">B18/(127250000000^2)</f>
        <v>2.07004539907873E-021</v>
      </c>
    </row>
    <row r="19" customFormat="false" ht="15" hidden="false" customHeight="false" outlineLevel="0" collapsed="false">
      <c r="A19" s="0" t="n">
        <v>0.0211177282356128</v>
      </c>
      <c r="B19" s="0" t="n">
        <v>32.9023530235247</v>
      </c>
      <c r="C19" s="0" t="n">
        <v>0.47781494372436</v>
      </c>
      <c r="E19" s="0" t="n">
        <f aca="false">B19/(127250000000^2)</f>
        <v>2.03194232065028E-021</v>
      </c>
    </row>
    <row r="20" customFormat="false" ht="15" hidden="false" customHeight="false" outlineLevel="0" collapsed="false">
      <c r="A20" s="0" t="n">
        <v>0.0223248253358959</v>
      </c>
      <c r="B20" s="0" t="n">
        <v>32.6256962010732</v>
      </c>
      <c r="C20" s="0" t="n">
        <v>0.468720406266367</v>
      </c>
      <c r="E20" s="0" t="n">
        <f aca="false">B20/(127250000000^2)</f>
        <v>2.01485689501419E-021</v>
      </c>
    </row>
    <row r="21" customFormat="false" ht="15" hidden="false" customHeight="false" outlineLevel="0" collapsed="false">
      <c r="A21" s="0" t="n">
        <v>0.0236205921099333</v>
      </c>
      <c r="B21" s="0" t="n">
        <v>32.6771438345928</v>
      </c>
      <c r="C21" s="0" t="n">
        <v>0.469928475189475</v>
      </c>
      <c r="E21" s="0" t="n">
        <f aca="false">B21/(127250000000^2)</f>
        <v>2.01803413354698E-021</v>
      </c>
    </row>
    <row r="22" customFormat="false" ht="15" hidden="false" customHeight="false" outlineLevel="0" collapsed="false">
      <c r="A22" s="0" t="n">
        <v>0.0249866737386569</v>
      </c>
      <c r="B22" s="0" t="n">
        <v>32.624645001287</v>
      </c>
      <c r="C22" s="0" t="n">
        <v>0.478530899821775</v>
      </c>
      <c r="E22" s="0" t="n">
        <f aca="false">B22/(127250000000^2)</f>
        <v>2.01479197633401E-021</v>
      </c>
    </row>
    <row r="23" customFormat="false" ht="15" hidden="false" customHeight="false" outlineLevel="0" collapsed="false">
      <c r="A23" s="0" t="n">
        <v>0.0264084943325221</v>
      </c>
      <c r="B23" s="0" t="n">
        <v>32.164453693983</v>
      </c>
      <c r="C23" s="0" t="n">
        <v>0.485765783501024</v>
      </c>
      <c r="E23" s="0" t="n">
        <f aca="false">B23/(127250000000^2)</f>
        <v>1.98637205778783E-021</v>
      </c>
    </row>
    <row r="24" customFormat="false" ht="15" hidden="false" customHeight="false" outlineLevel="0" collapsed="false">
      <c r="A24" s="0" t="n">
        <v>0.027953939533366</v>
      </c>
      <c r="B24" s="0" t="n">
        <v>32.0461075775193</v>
      </c>
      <c r="C24" s="0" t="n">
        <v>0.478047657108995</v>
      </c>
      <c r="E24" s="0" t="n">
        <f aca="false">B24/(127250000000^2)</f>
        <v>1.97906338650966E-021</v>
      </c>
    </row>
    <row r="25" customFormat="false" ht="15" hidden="false" customHeight="false" outlineLevel="0" collapsed="false">
      <c r="A25" s="0" t="n">
        <v>0.0295483755262171</v>
      </c>
      <c r="B25" s="0" t="n">
        <v>31.5587999213712</v>
      </c>
      <c r="C25" s="0" t="n">
        <v>0.459523849742196</v>
      </c>
      <c r="E25" s="0" t="n">
        <f aca="false">B25/(127250000000^2)</f>
        <v>1.94896885044422E-021</v>
      </c>
    </row>
    <row r="26" customFormat="false" ht="15" hidden="false" customHeight="false" outlineLevel="0" collapsed="false">
      <c r="A26" s="0" t="n">
        <v>0.0312575285362992</v>
      </c>
      <c r="B26" s="0" t="n">
        <v>31.4123609865079</v>
      </c>
      <c r="C26" s="0" t="n">
        <v>0.459838882315346</v>
      </c>
      <c r="E26" s="0" t="n">
        <f aca="false">B26/(127250000000^2)</f>
        <v>1.93992525806264E-021</v>
      </c>
    </row>
    <row r="27" customFormat="false" ht="15" hidden="false" customHeight="false" outlineLevel="0" collapsed="false">
      <c r="A27" s="0" t="n">
        <v>0.0330602095206918</v>
      </c>
      <c r="B27" s="0" t="n">
        <v>31.2424643155096</v>
      </c>
      <c r="C27" s="0" t="n">
        <v>0.501432248485385</v>
      </c>
      <c r="E27" s="0" t="n">
        <f aca="false">B27/(127250000000^2)</f>
        <v>1.9294329921845E-021</v>
      </c>
    </row>
    <row r="28" customFormat="false" ht="15" hidden="false" customHeight="false" outlineLevel="0" collapsed="false">
      <c r="A28" s="0" t="n">
        <v>0.0349525045125738</v>
      </c>
      <c r="B28" s="0" t="n">
        <v>31.355435124062</v>
      </c>
      <c r="C28" s="0" t="n">
        <v>0.556656433948241</v>
      </c>
      <c r="E28" s="0" t="n">
        <f aca="false">B28/(127250000000^2)</f>
        <v>1.93640970192717E-021</v>
      </c>
    </row>
    <row r="29" customFormat="false" ht="15" hidden="false" customHeight="false" outlineLevel="0" collapsed="false">
      <c r="A29" s="0" t="n">
        <v>0.0369653195882925</v>
      </c>
      <c r="B29" s="0" t="n">
        <v>30.5690628609797</v>
      </c>
      <c r="C29" s="0" t="n">
        <v>0.575366899872596</v>
      </c>
      <c r="E29" s="0" t="n">
        <f aca="false">B29/(127250000000^2)</f>
        <v>1.88784590832857E-021</v>
      </c>
    </row>
    <row r="30" customFormat="false" ht="15" hidden="false" customHeight="false" outlineLevel="0" collapsed="false">
      <c r="A30" s="0" t="n">
        <v>0.0390784104085844</v>
      </c>
      <c r="B30" s="0" t="n">
        <v>30.5788256192418</v>
      </c>
      <c r="C30" s="0" t="n">
        <v>0.546069318567366</v>
      </c>
      <c r="E30" s="0" t="n">
        <f aca="false">B30/(127250000000^2)</f>
        <v>1.88844882452927E-021</v>
      </c>
    </row>
    <row r="31" customFormat="false" ht="15" hidden="false" customHeight="false" outlineLevel="0" collapsed="false">
      <c r="A31" s="0" t="n">
        <v>0.0413186341531565</v>
      </c>
      <c r="B31" s="0" t="n">
        <v>30.0706401348254</v>
      </c>
      <c r="C31" s="0" t="n">
        <v>0.492982665478026</v>
      </c>
      <c r="E31" s="0" t="n">
        <f aca="false">B31/(127250000000^2)</f>
        <v>1.85706494168699E-021</v>
      </c>
    </row>
    <row r="32" customFormat="false" ht="15" hidden="false" customHeight="false" outlineLevel="0" collapsed="false">
      <c r="A32" s="0" t="n">
        <v>0.0437054250745879</v>
      </c>
      <c r="B32" s="0" t="n">
        <v>30.1264271870709</v>
      </c>
      <c r="C32" s="0" t="n">
        <v>0.443456924958547</v>
      </c>
      <c r="E32" s="0" t="n">
        <f aca="false">B32/(127250000000^2)</f>
        <v>1.86051016860802E-021</v>
      </c>
    </row>
    <row r="33" customFormat="false" ht="15" hidden="false" customHeight="false" outlineLevel="0" collapsed="false">
      <c r="A33" s="0" t="n">
        <v>0.0462107110144954</v>
      </c>
      <c r="B33" s="0" t="n">
        <v>30.0699205236476</v>
      </c>
      <c r="C33" s="0" t="n">
        <v>0.417283840439879</v>
      </c>
      <c r="E33" s="0" t="n">
        <f aca="false">B33/(127250000000^2)</f>
        <v>1.8570205008409E-021</v>
      </c>
    </row>
    <row r="34" customFormat="false" ht="15" hidden="false" customHeight="false" outlineLevel="0" collapsed="false">
      <c r="A34" s="0" t="n">
        <v>0.0488666125191488</v>
      </c>
      <c r="B34" s="0" t="n">
        <v>29.85681001584</v>
      </c>
      <c r="C34" s="0" t="n">
        <v>0.413598494708684</v>
      </c>
      <c r="E34" s="0" t="n">
        <f aca="false">B34/(127250000000^2)</f>
        <v>1.84385948893759E-021</v>
      </c>
    </row>
    <row r="35" customFormat="false" ht="15" hidden="false" customHeight="false" outlineLevel="0" collapsed="false">
      <c r="A35" s="0" t="n">
        <v>0.0516925636980237</v>
      </c>
      <c r="B35" s="0" t="n">
        <v>29.4361196752088</v>
      </c>
      <c r="C35" s="0" t="n">
        <v>0.411198697101024</v>
      </c>
      <c r="E35" s="0" t="n">
        <f aca="false">B35/(127250000000^2)</f>
        <v>1.81787902163162E-021</v>
      </c>
    </row>
    <row r="36" customFormat="false" ht="15" hidden="false" customHeight="false" outlineLevel="0" collapsed="false">
      <c r="A36" s="0" t="n">
        <v>0.0546580629996858</v>
      </c>
      <c r="B36" s="0" t="n">
        <v>29.3710565992005</v>
      </c>
      <c r="C36" s="0" t="n">
        <v>0.402255031773699</v>
      </c>
      <c r="E36" s="0" t="n">
        <f aca="false">B36/(127250000000^2)</f>
        <v>1.81386093764965E-021</v>
      </c>
    </row>
    <row r="37" customFormat="false" ht="15" hidden="false" customHeight="false" outlineLevel="0" collapsed="false">
      <c r="A37" s="0" t="n">
        <v>0.0578133155379513</v>
      </c>
      <c r="B37" s="0" t="n">
        <v>29.4233647694048</v>
      </c>
      <c r="C37" s="0" t="n">
        <v>0.400737457021512</v>
      </c>
      <c r="E37" s="0" t="n">
        <f aca="false">B37/(127250000000^2)</f>
        <v>1.81709132012952E-021</v>
      </c>
    </row>
    <row r="38" customFormat="false" ht="15" hidden="false" customHeight="false" outlineLevel="0" collapsed="false">
      <c r="A38" s="0" t="n">
        <v>0.0611545419055876</v>
      </c>
      <c r="B38" s="0" t="n">
        <v>29.4995367765597</v>
      </c>
      <c r="C38" s="0" t="n">
        <v>0.408161186392674</v>
      </c>
      <c r="E38" s="0" t="n">
        <f aca="false">B38/(127250000000^2)</f>
        <v>1.82179545557164E-021</v>
      </c>
    </row>
    <row r="39" customFormat="false" ht="15" hidden="false" customHeight="false" outlineLevel="0" collapsed="false">
      <c r="A39" s="0" t="n">
        <v>0.0646745886208502</v>
      </c>
      <c r="B39" s="0" t="n">
        <v>29.1756323247019</v>
      </c>
      <c r="C39" s="0" t="n">
        <v>0.413470274041248</v>
      </c>
      <c r="E39" s="0" t="n">
        <f aca="false">B39/(127250000000^2)</f>
        <v>1.80179216999792E-021</v>
      </c>
    </row>
    <row r="40" customFormat="false" ht="15" hidden="false" customHeight="false" outlineLevel="0" collapsed="false">
      <c r="A40" s="0" t="n">
        <v>0.0683990975761498</v>
      </c>
      <c r="B40" s="0" t="n">
        <v>29.0509980320737</v>
      </c>
      <c r="C40" s="0" t="n">
        <v>0.430126100031492</v>
      </c>
      <c r="E40" s="0" t="n">
        <f aca="false">B40/(127250000000^2)</f>
        <v>1.79409516140967E-021</v>
      </c>
    </row>
    <row r="41" customFormat="false" ht="15" hidden="false" customHeight="false" outlineLevel="0" collapsed="false">
      <c r="A41" s="0" t="n">
        <v>0.0723172711608655</v>
      </c>
      <c r="B41" s="0" t="n">
        <v>28.7967478907433</v>
      </c>
      <c r="C41" s="0" t="n">
        <v>0.485782253578233</v>
      </c>
      <c r="E41" s="0" t="n">
        <f aca="false">B41/(127250000000^2)</f>
        <v>1.77839349953062E-021</v>
      </c>
    </row>
    <row r="42" customFormat="false" ht="15" hidden="false" customHeight="false" outlineLevel="0" collapsed="false">
      <c r="A42" s="0" t="n">
        <v>0.0764484078568759</v>
      </c>
      <c r="B42" s="0" t="n">
        <v>28.8254513240651</v>
      </c>
      <c r="C42" s="0" t="n">
        <v>0.582087395582892</v>
      </c>
      <c r="E42" s="0" t="n">
        <f aca="false">B42/(127250000000^2)</f>
        <v>1.78016613022584E-021</v>
      </c>
    </row>
    <row r="43" customFormat="false" ht="15" hidden="false" customHeight="false" outlineLevel="0" collapsed="false">
      <c r="A43" s="0" t="n">
        <v>0.0808451410900189</v>
      </c>
      <c r="B43" s="0" t="n">
        <v>27.9997817997069</v>
      </c>
      <c r="C43" s="0" t="n">
        <v>0.706075791932371</v>
      </c>
      <c r="E43" s="0" t="n">
        <f aca="false">B43/(127250000000^2)</f>
        <v>1.72917546556988E-021</v>
      </c>
    </row>
    <row r="44" customFormat="false" ht="15" hidden="false" customHeight="false" outlineLevel="0" collapsed="false">
      <c r="A44" s="0" t="n">
        <v>0.0855024759710581</v>
      </c>
      <c r="B44" s="0" t="n">
        <v>28.2099123110379</v>
      </c>
      <c r="C44" s="0" t="n">
        <v>0.855094203169498</v>
      </c>
      <c r="E44" s="0" t="n">
        <f aca="false">B44/(127250000000^2)</f>
        <v>1.74215244258207E-021</v>
      </c>
    </row>
    <row r="45" customFormat="false" ht="15" hidden="false" customHeight="false" outlineLevel="0" collapsed="false">
      <c r="A45" s="0" t="n">
        <v>0.0904193312849232</v>
      </c>
      <c r="B45" s="0" t="n">
        <v>26.9461435714526</v>
      </c>
      <c r="C45" s="0" t="n">
        <v>1.0032666277323</v>
      </c>
      <c r="E45" s="0" t="n">
        <f aca="false">B45/(127250000000^2)</f>
        <v>1.66410619514068E-021</v>
      </c>
    </row>
    <row r="46" customFormat="false" ht="15" hidden="false" customHeight="false" outlineLevel="0" collapsed="false">
      <c r="A46" s="0" t="n">
        <v>0.0956123053080262</v>
      </c>
      <c r="B46" s="0" t="n">
        <v>27.8431493003687</v>
      </c>
      <c r="C46" s="0" t="n">
        <v>1.075926345473</v>
      </c>
      <c r="E46" s="0" t="n">
        <f aca="false">B46/(127250000000^2)</f>
        <v>1.71950235179693E-021</v>
      </c>
    </row>
    <row r="47" customFormat="false" ht="15" hidden="false" customHeight="false" outlineLevel="0" collapsed="false">
      <c r="A47" s="0" t="n">
        <v>0.101077482168356</v>
      </c>
      <c r="B47" s="0" t="n">
        <v>25.7645010813743</v>
      </c>
      <c r="C47" s="0" t="n">
        <v>1.00720236934288</v>
      </c>
      <c r="E47" s="0" t="n">
        <f aca="false">B47/(127250000000^2)</f>
        <v>1.59113179778521E-021</v>
      </c>
    </row>
    <row r="48" customFormat="false" ht="15" hidden="false" customHeight="false" outlineLevel="0" collapsed="false">
      <c r="A48" s="0" t="n">
        <v>0.106860205748633</v>
      </c>
      <c r="B48" s="0" t="n">
        <v>25.8443589311691</v>
      </c>
      <c r="C48" s="0" t="n">
        <v>0.811640732910926</v>
      </c>
      <c r="E48" s="0" t="n">
        <f aca="false">B48/(127250000000^2)</f>
        <v>1.59606355888199E-021</v>
      </c>
    </row>
    <row r="49" customFormat="false" ht="15" hidden="false" customHeight="false" outlineLevel="0" collapsed="false">
      <c r="A49" s="0" t="n">
        <v>0.112986790041095</v>
      </c>
      <c r="B49" s="0" t="n">
        <v>23.8545395633228</v>
      </c>
      <c r="C49" s="0" t="n">
        <v>0.581426467664389</v>
      </c>
      <c r="E49" s="0" t="n">
        <f aca="false">B49/(127250000000^2)</f>
        <v>1.47317878583595E-021</v>
      </c>
    </row>
    <row r="50" customFormat="false" ht="15" hidden="false" customHeight="false" outlineLevel="0" collapsed="false">
      <c r="A50" s="0" t="n">
        <v>0.119504466866981</v>
      </c>
      <c r="B50" s="0" t="n">
        <v>22.0052350720584</v>
      </c>
      <c r="C50" s="0" t="n">
        <v>0.408641659888222</v>
      </c>
      <c r="E50" s="0" t="n">
        <f aca="false">B50/(127250000000^2)</f>
        <v>1.35897175459773E-021</v>
      </c>
    </row>
    <row r="51" customFormat="false" ht="15" hidden="false" customHeight="false" outlineLevel="0" collapsed="false">
      <c r="A51" s="0" t="n">
        <v>0.126376388339699</v>
      </c>
      <c r="B51" s="0" t="n">
        <v>20.4667663884931</v>
      </c>
      <c r="C51" s="0" t="n">
        <v>0.315308479857968</v>
      </c>
      <c r="E51" s="0" t="n">
        <f aca="false">B51/(127250000000^2)</f>
        <v>1.26396093197066E-021</v>
      </c>
    </row>
    <row r="52" customFormat="false" ht="15" hidden="false" customHeight="false" outlineLevel="0" collapsed="false">
      <c r="A52" s="0" t="n">
        <v>0.133628326631308</v>
      </c>
      <c r="B52" s="0" t="n">
        <v>18.9628511946675</v>
      </c>
      <c r="C52" s="0" t="n">
        <v>0.272810423490311</v>
      </c>
      <c r="E52" s="0" t="n">
        <f aca="false">B52/(127250000000^2)</f>
        <v>1.17108402049815E-021</v>
      </c>
    </row>
    <row r="53" customFormat="false" ht="15" hidden="false" customHeight="false" outlineLevel="0" collapsed="false">
      <c r="A53" s="0" t="n">
        <v>0.14130184284951</v>
      </c>
      <c r="B53" s="0" t="n">
        <v>17.2835007363422</v>
      </c>
      <c r="C53" s="0" t="n">
        <v>0.254866517047792</v>
      </c>
      <c r="E53" s="0" t="n">
        <f aca="false">B53/(127250000000^2)</f>
        <v>1.06737279762497E-021</v>
      </c>
    </row>
    <row r="54" customFormat="false" ht="15" hidden="false" customHeight="false" outlineLevel="0" collapsed="false">
      <c r="A54" s="0" t="n">
        <v>0.149406781986651</v>
      </c>
      <c r="B54" s="0" t="n">
        <v>15.3977604042025</v>
      </c>
      <c r="C54" s="0" t="n">
        <v>0.244910123770298</v>
      </c>
      <c r="E54" s="0" t="n">
        <f aca="false">B54/(127250000000^2)</f>
        <v>9.50915607347664E-022</v>
      </c>
    </row>
    <row r="55" customFormat="false" ht="15" hidden="false" customHeight="false" outlineLevel="0" collapsed="false">
      <c r="A55" s="0" t="n">
        <v>0.15796081536543</v>
      </c>
      <c r="B55" s="0" t="n">
        <v>13.6262459719654</v>
      </c>
      <c r="C55" s="0" t="n">
        <v>0.232723986026077</v>
      </c>
      <c r="E55" s="0" t="n">
        <f aca="false">B55/(127250000000^2)</f>
        <v>8.4151263717311E-022</v>
      </c>
    </row>
    <row r="56" customFormat="false" ht="15" hidden="false" customHeight="false" outlineLevel="0" collapsed="false">
      <c r="A56" s="0" t="n">
        <v>0.166944770302199</v>
      </c>
      <c r="B56" s="0" t="n">
        <v>12.0322324627717</v>
      </c>
      <c r="C56" s="0" t="n">
        <v>0.219146688080136</v>
      </c>
      <c r="E56" s="0" t="n">
        <f aca="false">B56/(127250000000^2)</f>
        <v>7.43071546753128E-022</v>
      </c>
    </row>
    <row r="57" customFormat="false" ht="15" hidden="false" customHeight="false" outlineLevel="0" collapsed="false">
      <c r="A57" s="0" t="n">
        <v>0.176439744103212</v>
      </c>
      <c r="B57" s="0" t="n">
        <v>10.3835905478154</v>
      </c>
      <c r="C57" s="0" t="n">
        <v>0.205011810513852</v>
      </c>
      <c r="E57" s="0" t="n">
        <f aca="false">B57/(127250000000^2)</f>
        <v>6.41256783650852E-022</v>
      </c>
    </row>
    <row r="58" customFormat="false" ht="15" hidden="false" customHeight="false" outlineLevel="0" collapsed="false">
      <c r="A58" s="0" t="n">
        <v>0.186478247633016</v>
      </c>
      <c r="B58" s="0" t="n">
        <v>9.08412394493083</v>
      </c>
      <c r="C58" s="0" t="n">
        <v>0.186841077840362</v>
      </c>
      <c r="E58" s="0" t="n">
        <f aca="false">B58/(127250000000^2)</f>
        <v>5.61005952265482E-022</v>
      </c>
    </row>
    <row r="59" customFormat="false" ht="15" hidden="false" customHeight="false" outlineLevel="0" collapsed="false">
      <c r="A59" s="0" t="n">
        <v>0.197089685226367</v>
      </c>
      <c r="B59" s="0" t="n">
        <v>7.79385802770217</v>
      </c>
      <c r="C59" s="0" t="n">
        <v>0.165962194312188</v>
      </c>
      <c r="E59" s="0" t="n">
        <f aca="false">B59/(127250000000^2)</f>
        <v>4.81323325304576E-022</v>
      </c>
    </row>
    <row r="60" customFormat="false" ht="15" hidden="false" customHeight="false" outlineLevel="0" collapsed="false">
      <c r="A60" s="0" t="n">
        <v>0.208306022318555</v>
      </c>
      <c r="B60" s="0" t="n">
        <v>6.65392347142145</v>
      </c>
      <c r="C60" s="0" t="n">
        <v>0.14688157757164</v>
      </c>
      <c r="E60" s="0" t="n">
        <f aca="false">B60/(127250000000^2)</f>
        <v>4.1092467430164E-022</v>
      </c>
    </row>
    <row r="61" customFormat="false" ht="15" hidden="false" customHeight="false" outlineLevel="0" collapsed="false">
      <c r="A61" s="0" t="n">
        <v>0.220180407868575</v>
      </c>
      <c r="B61" s="0" t="n">
        <v>5.6531244818511</v>
      </c>
      <c r="C61" s="0" t="n">
        <v>0.133905608808904</v>
      </c>
      <c r="E61" s="0" t="n">
        <f aca="false">B61/(127250000000^2)</f>
        <v>3.49118583414521E-022</v>
      </c>
    </row>
    <row r="62" customFormat="false" ht="15" hidden="false" customHeight="false" outlineLevel="0" collapsed="false">
      <c r="A62" s="0" t="n">
        <v>0.232756269594191</v>
      </c>
      <c r="B62" s="0" t="n">
        <v>4.65187422693011</v>
      </c>
      <c r="C62" s="0" t="n">
        <v>0.128078232949669</v>
      </c>
      <c r="E62" s="0" t="n">
        <f aca="false">B62/(127250000000^2)</f>
        <v>2.87284623846912E-022</v>
      </c>
    </row>
    <row r="63" customFormat="false" ht="15" hidden="false" customHeight="false" outlineLevel="0" collapsed="false">
      <c r="A63" s="0" t="n">
        <v>0.246056787851505</v>
      </c>
      <c r="B63" s="0" t="n">
        <v>3.79528316859501</v>
      </c>
      <c r="C63" s="0" t="n">
        <v>0.122266111317938</v>
      </c>
      <c r="E63" s="0" t="n">
        <f aca="false">B63/(127250000000^2)</f>
        <v>2.34384345812777E-022</v>
      </c>
    </row>
    <row r="64" customFormat="false" ht="15" hidden="false" customHeight="false" outlineLevel="0" collapsed="false">
      <c r="A64" s="0" t="n">
        <v>0.260135095419785</v>
      </c>
      <c r="B64" s="0" t="n">
        <v>3.16650680157655</v>
      </c>
      <c r="C64" s="0" t="n">
        <v>0.111284889676809</v>
      </c>
      <c r="E64" s="0" t="n">
        <f aca="false">B64/(127250000000^2)</f>
        <v>1.95553162235844E-022</v>
      </c>
    </row>
    <row r="65" customFormat="false" ht="15" hidden="false" customHeight="false" outlineLevel="0" collapsed="false">
      <c r="A65" s="0" t="n">
        <v>0.275012875730527</v>
      </c>
      <c r="B65" s="0" t="n">
        <v>2.62145788003733</v>
      </c>
      <c r="C65" s="0" t="n">
        <v>0.0980446095611549</v>
      </c>
      <c r="E65" s="0" t="n">
        <f aca="false">B65/(127250000000^2)</f>
        <v>1.61892713400818E-022</v>
      </c>
    </row>
    <row r="66" customFormat="false" ht="15" hidden="false" customHeight="false" outlineLevel="0" collapsed="false">
      <c r="A66" s="0" t="n">
        <v>0.290773472855197</v>
      </c>
      <c r="B66" s="0" t="n">
        <v>2.20317842195705</v>
      </c>
      <c r="C66" s="0" t="n">
        <v>0.0829808160837818</v>
      </c>
      <c r="E66" s="0" t="n">
        <f aca="false">B66/(127250000000^2)</f>
        <v>1.36061134360732E-022</v>
      </c>
    </row>
    <row r="67" customFormat="false" ht="15" hidden="false" customHeight="false" outlineLevel="0" collapsed="false">
      <c r="A67" s="0" t="n">
        <v>0.307440306035431</v>
      </c>
      <c r="B67" s="0" t="n">
        <v>1.96058277287162</v>
      </c>
      <c r="C67" s="0" t="n">
        <v>0.0651495209612859</v>
      </c>
      <c r="E67" s="0" t="n">
        <f aca="false">B67/(127250000000^2)</f>
        <v>1.21079216021036E-022</v>
      </c>
    </row>
    <row r="68" customFormat="false" ht="15" hidden="false" customHeight="false" outlineLevel="0" collapsed="false">
      <c r="A68" s="0" t="n">
        <v>0.325070653246643</v>
      </c>
      <c r="B68" s="0" t="n">
        <v>1.67429249332983</v>
      </c>
      <c r="C68" s="0" t="n">
        <v>0.0496009398480029</v>
      </c>
      <c r="E68" s="0" t="n">
        <f aca="false">B68/(127250000000^2)</f>
        <v>1.03398859404114E-022</v>
      </c>
    </row>
    <row r="69" customFormat="false" ht="15" hidden="false" customHeight="false" outlineLevel="0" collapsed="false">
      <c r="A69" s="0" t="n">
        <v>0.343790593137597</v>
      </c>
      <c r="B69" s="0" t="n">
        <v>1.40489709092126</v>
      </c>
      <c r="C69" s="0" t="n">
        <v>0.0403835239349663</v>
      </c>
      <c r="E69" s="0" t="n">
        <f aca="false">B69/(127250000000^2)</f>
        <v>8.67618754549356E-023</v>
      </c>
    </row>
    <row r="70" customFormat="false" ht="15" hidden="false" customHeight="false" outlineLevel="0" collapsed="false">
      <c r="A70" s="0" t="n">
        <v>0.363547940594301</v>
      </c>
      <c r="B70" s="0" t="n">
        <v>1.17525620286333</v>
      </c>
      <c r="C70" s="0" t="n">
        <v>0.0350423881299903</v>
      </c>
      <c r="E70" s="0" t="n">
        <f aca="false">B70/(127250000000^2)</f>
        <v>7.25800010259852E-023</v>
      </c>
    </row>
    <row r="71" customFormat="false" ht="15" hidden="false" customHeight="false" outlineLevel="0" collapsed="false">
      <c r="A71" s="0" t="n">
        <v>0.384474403995709</v>
      </c>
      <c r="B71" s="0" t="n">
        <v>1.00389565981852</v>
      </c>
      <c r="C71" s="0" t="n">
        <v>0.0301851605268892</v>
      </c>
      <c r="E71" s="0" t="n">
        <f aca="false">B71/(127250000000^2)</f>
        <v>6.19973311709323E-023</v>
      </c>
    </row>
    <row r="72" customFormat="false" ht="15" hidden="false" customHeight="false" outlineLevel="0" collapsed="false">
      <c r="A72" s="0" t="n">
        <v>0.406607216486109</v>
      </c>
      <c r="B72" s="0" t="n">
        <v>0.868219333624006</v>
      </c>
      <c r="C72" s="0" t="n">
        <v>0.0252998265951251</v>
      </c>
      <c r="E72" s="0" t="n">
        <f aca="false">B72/(127250000000^2)</f>
        <v>5.3618402499543E-023</v>
      </c>
    </row>
    <row r="73" customFormat="false" ht="15" hidden="false" customHeight="false" outlineLevel="0" collapsed="false">
      <c r="A73" s="0" t="n">
        <v>0.429973198885222</v>
      </c>
      <c r="B73" s="0" t="n">
        <v>0.764417289523042</v>
      </c>
      <c r="C73" s="0" t="n">
        <v>0.0210264269343155</v>
      </c>
      <c r="E73" s="0" t="n">
        <f aca="false">B73/(127250000000^2)</f>
        <v>4.72079258315688E-023</v>
      </c>
    </row>
    <row r="74" customFormat="false" ht="15" hidden="false" customHeight="false" outlineLevel="0" collapsed="false">
      <c r="A74" s="0" t="n">
        <v>0.454523867442873</v>
      </c>
      <c r="B74" s="0" t="n">
        <v>0.679804605234742</v>
      </c>
      <c r="C74" s="0" t="n">
        <v>0.0176328652460566</v>
      </c>
      <c r="E74" s="0" t="n">
        <f aca="false">B74/(127250000000^2)</f>
        <v>4.19825216197092E-023</v>
      </c>
    </row>
    <row r="75" customFormat="false" ht="15" hidden="false" customHeight="false" outlineLevel="0" collapsed="false">
      <c r="A75" s="0" t="n">
        <v>0.480404848371715</v>
      </c>
      <c r="B75" s="0" t="n">
        <v>0.618076409609014</v>
      </c>
      <c r="C75" s="0" t="n">
        <v>0.015346472498852</v>
      </c>
      <c r="E75" s="0" t="n">
        <f aca="false">B75/(127250000000^2)</f>
        <v>3.81703890047677E-023</v>
      </c>
    </row>
    <row r="76" customFormat="false" ht="15" hidden="false" customHeight="false" outlineLevel="0" collapsed="false">
      <c r="A76" s="0" t="n">
        <v>0.507788557932802</v>
      </c>
      <c r="B76" s="0" t="n">
        <v>0.557218950104162</v>
      </c>
      <c r="C76" s="0" t="n">
        <v>0.0142833456872486</v>
      </c>
      <c r="E76" s="0" t="n">
        <f aca="false">B76/(127250000000^2)</f>
        <v>3.44120302209216E-023</v>
      </c>
    </row>
    <row r="77" customFormat="false" ht="15" hidden="false" customHeight="false" outlineLevel="0" collapsed="false">
      <c r="A77" s="0" t="n">
        <v>0.536793656341146</v>
      </c>
      <c r="B77" s="0" t="n">
        <v>0.512412715224705</v>
      </c>
      <c r="C77" s="0" t="n">
        <v>0.0140043501727082</v>
      </c>
      <c r="E77" s="0" t="n">
        <f aca="false">B77/(127250000000^2)</f>
        <v>3.16449428695863E-023</v>
      </c>
    </row>
    <row r="78" customFormat="false" ht="15" hidden="false" customHeight="false" outlineLevel="0" collapsed="false">
      <c r="A78" s="0" t="n">
        <v>0.567499483091416</v>
      </c>
      <c r="B78" s="0" t="n">
        <v>0.482633516895956</v>
      </c>
      <c r="C78" s="0" t="n">
        <v>0.0140297384884923</v>
      </c>
      <c r="E78" s="0" t="n">
        <f aca="false">B78/(127250000000^2)</f>
        <v>2.98058764260417E-023</v>
      </c>
    </row>
    <row r="79" customFormat="false" ht="15" hidden="false" customHeight="false" outlineLevel="0" collapsed="false">
      <c r="A79" s="0" t="n">
        <v>0.600028733554295</v>
      </c>
      <c r="B79" s="0" t="n">
        <v>0.463604139008487</v>
      </c>
      <c r="C79" s="0" t="n">
        <v>0.0141203188371283</v>
      </c>
      <c r="E79" s="0" t="n">
        <f aca="false">B79/(127250000000^2)</f>
        <v>2.86306839333482E-023</v>
      </c>
    </row>
    <row r="80" customFormat="false" ht="15" hidden="false" customHeight="false" outlineLevel="0" collapsed="false">
      <c r="A80" s="0" t="n">
        <v>0.634537922757197</v>
      </c>
      <c r="B80" s="0" t="n">
        <v>0.467752017494139</v>
      </c>
      <c r="C80" s="0" t="n">
        <v>0.014082649809235</v>
      </c>
      <c r="E80" s="0" t="n">
        <f aca="false">B80/(127250000000^2)</f>
        <v>2.88868434192636E-023</v>
      </c>
    </row>
    <row r="81" customFormat="false" ht="15" hidden="false" customHeight="false" outlineLevel="0" collapsed="false">
      <c r="A81" s="0" t="n">
        <v>0.671036052492459</v>
      </c>
      <c r="B81" s="0" t="n">
        <v>0.454578734608086</v>
      </c>
      <c r="C81" s="0" t="n">
        <v>0.0139064017233769</v>
      </c>
      <c r="E81" s="0" t="n">
        <f aca="false">B81/(127250000000^2)</f>
        <v>2.80733043091905E-023</v>
      </c>
    </row>
    <row r="82" customFormat="false" ht="15" hidden="false" customHeight="false" outlineLevel="0" collapsed="false">
      <c r="A82" s="0" t="n">
        <v>0.709642125772019</v>
      </c>
      <c r="B82" s="0" t="n">
        <v>0.456541664760746</v>
      </c>
      <c r="C82" s="0" t="n">
        <v>0.0134909552914736</v>
      </c>
      <c r="E82" s="0" t="n">
        <f aca="false">B82/(127250000000^2)</f>
        <v>2.81945284917533E-023</v>
      </c>
    </row>
    <row r="83" customFormat="false" ht="15" hidden="false" customHeight="false" outlineLevel="0" collapsed="false">
      <c r="A83" s="0" t="n">
        <v>0.75022160800451</v>
      </c>
      <c r="B83" s="0" t="n">
        <v>0.437335962256047</v>
      </c>
      <c r="C83" s="0" t="n">
        <v>0.0126971836276251</v>
      </c>
      <c r="E83" s="0" t="n">
        <f aca="false">B83/(127250000000^2)</f>
        <v>2.70084467641269E-023</v>
      </c>
    </row>
    <row r="84" customFormat="false" ht="15" hidden="false" customHeight="false" outlineLevel="0" collapsed="false">
      <c r="A84" s="0" t="n">
        <v>0.792972741668594</v>
      </c>
      <c r="B84" s="0" t="n">
        <v>0.435722070971899</v>
      </c>
      <c r="C84" s="0" t="n">
        <v>0.0121066856975509</v>
      </c>
      <c r="E84" s="0" t="n">
        <f aca="false">B84/(127250000000^2)</f>
        <v>2.69087780869704E-023</v>
      </c>
    </row>
    <row r="85" customFormat="false" ht="15" hidden="false" customHeight="false" outlineLevel="0" collapsed="false">
      <c r="A85" s="0" t="n">
        <v>0.83833069440829</v>
      </c>
      <c r="B85" s="0" t="n">
        <v>0.436614317527129</v>
      </c>
      <c r="C85" s="0" t="n">
        <v>0.0122648182767251</v>
      </c>
      <c r="E85" s="0" t="n">
        <f aca="false">B85/(127250000000^2)</f>
        <v>2.69638803325372E-023</v>
      </c>
    </row>
    <row r="86" customFormat="false" ht="15" hidden="false" customHeight="false" outlineLevel="0" collapsed="false">
      <c r="A86" s="0" t="n">
        <v>0.886369401582034</v>
      </c>
      <c r="B86" s="0" t="n">
        <v>0.421151874764141</v>
      </c>
      <c r="C86" s="0" t="n">
        <v>0.0122362273415437</v>
      </c>
      <c r="E86" s="0" t="n">
        <f aca="false">B86/(127250000000^2)</f>
        <v>2.60089701530651E-023</v>
      </c>
    </row>
    <row r="87" customFormat="false" ht="15" hidden="false" customHeight="false" outlineLevel="0" collapsed="false">
      <c r="A87" s="0" t="n">
        <v>0.93725518087949</v>
      </c>
      <c r="B87" s="0" t="n">
        <v>0.424781632313775</v>
      </c>
      <c r="C87" s="0" t="n">
        <v>0.0103535288656875</v>
      </c>
      <c r="E87" s="0" t="n">
        <f aca="false">B87/(127250000000^2)</f>
        <v>2.62331321749584E-023</v>
      </c>
    </row>
    <row r="88" customFormat="false" ht="15" hidden="false" customHeight="false" outlineLevel="0" collapsed="false">
      <c r="A88" s="0" t="n">
        <v>0.991034506761984</v>
      </c>
      <c r="B88" s="0" t="n">
        <v>0.411918909664237</v>
      </c>
      <c r="C88" s="0" t="n">
        <v>0.00599490109067923</v>
      </c>
      <c r="E88" s="0" t="n">
        <f aca="false">B88/(127250000000^2)</f>
        <v>2.54387722551163E-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4.41"/>
  </cols>
  <sheetData>
    <row r="1" customFormat="false" ht="15" hidden="false" customHeight="false" outlineLevel="0" collapsed="false">
      <c r="A1" s="23" t="s">
        <v>126</v>
      </c>
    </row>
    <row r="3" customFormat="false" ht="15" hidden="false" customHeight="false" outlineLevel="0" collapsed="false">
      <c r="A3" s="24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8" customFormat="false" ht="15" hidden="false" customHeight="false" outlineLevel="0" collapsed="false">
      <c r="A8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25" t="s">
        <v>140</v>
      </c>
    </row>
  </sheetData>
  <hyperlinks>
    <hyperlink ref="A3" r:id="rId1" display="http://www.isis.rl.ac.uk/LargeScale/LOQ/loq.ht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6:06:26Z</dcterms:created>
  <dc:creator/>
  <dc:description/>
  <dc:language>en-US</dc:language>
  <cp:lastModifiedBy>King</cp:lastModifiedBy>
  <cp:lastPrinted>2008-12-01T17:17:10Z</cp:lastPrinted>
  <dcterms:modified xsi:type="dcterms:W3CDTF">2008-12-01T17:17:20Z</dcterms:modified>
  <cp:revision>0</cp:revision>
  <dc:subject/>
  <dc:title>SAS data in canSAS 1-D format</dc:title>
</cp:coreProperties>
</file>